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6" sheetId="1" state="visible" r:id="rId2"/>
    <sheet name="K789" sheetId="2" state="visible" r:id="rId3"/>
  </sheets>
  <definedNames>
    <definedName function="false" hidden="false" localSheetId="1" name="_xlnm.Print_Area" vbProcedure="false">K789!$A$1:$H$1323</definedName>
    <definedName function="false" hidden="false" localSheetId="1" name="Excel_BuiltIn__FilterDatabase" vbProcedure="false">K789!$A$6:$X$1301</definedName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3339">
  <si>
    <t xml:space="preserve">UBND HUYỆN LẤP VÒ</t>
  </si>
  <si>
    <t xml:space="preserve">CỘNG HÒA XÃ HỘI CHỦ NGHĨA VIỆT NAM</t>
  </si>
  <si>
    <t xml:space="preserve">TRƯỜNG THCS ĐỊNH YÊN</t>
  </si>
  <si>
    <t xml:space="preserve">Độc lập - Tự do - Hạnh phúc</t>
  </si>
  <si>
    <t xml:space="preserve">TT</t>
  </si>
  <si>
    <t xml:space="preserve">Lớp mới</t>
  </si>
  <si>
    <t xml:space="preserve">Lớp cũ</t>
  </si>
  <si>
    <t xml:space="preserve">Họ và tên học sinh</t>
  </si>
  <si>
    <t xml:space="preserve">Giới tính</t>
  </si>
  <si>
    <t xml:space="preserve">Dân tộc</t>
  </si>
  <si>
    <t xml:space="preserve">Năm sinh</t>
  </si>
  <si>
    <t xml:space="preserve">Nơi sinh</t>
  </si>
  <si>
    <t xml:space="preserve">Trường TH</t>
  </si>
  <si>
    <t xml:space="preserve">Huyện, thị, TP</t>
  </si>
  <si>
    <t xml:space="preserve">Nơi cư trú</t>
  </si>
  <si>
    <t xml:space="preserve">Ghi chú</t>
  </si>
  <si>
    <t xml:space="preserve">6/1</t>
  </si>
  <si>
    <t xml:space="preserve">  5/3</t>
  </si>
  <si>
    <t xml:space="preserve">Huỳnh Duy Anh</t>
  </si>
  <si>
    <t xml:space="preserve">Nam</t>
  </si>
  <si>
    <t xml:space="preserve">Kinh </t>
  </si>
  <si>
    <t xml:space="preserve">04/11/2010</t>
  </si>
  <si>
    <t xml:space="preserve">Đồng Tháp</t>
  </si>
  <si>
    <t xml:space="preserve">TH Định Yên 2</t>
  </si>
  <si>
    <t xml:space="preserve">  Lấp Vò</t>
  </si>
  <si>
    <t xml:space="preserve">319-An Lợi A - Định Yên</t>
  </si>
  <si>
    <t xml:space="preserve">5/1</t>
  </si>
  <si>
    <t xml:space="preserve">Nguyễn Hoài Anh</t>
  </si>
  <si>
    <t xml:space="preserve">Kinh</t>
  </si>
  <si>
    <t xml:space="preserve">02/06/2010</t>
  </si>
  <si>
    <t xml:space="preserve">An Giang</t>
  </si>
  <si>
    <t xml:space="preserve">TH Định Yên 1</t>
  </si>
  <si>
    <t xml:space="preserve">Lấp Vò</t>
  </si>
  <si>
    <t xml:space="preserve"> An Phong - Định An</t>
  </si>
  <si>
    <t xml:space="preserve">Nguyễn Hoài Bảo</t>
  </si>
  <si>
    <t xml:space="preserve">14/04/2010</t>
  </si>
  <si>
    <t xml:space="preserve">460 An Ninh  -Định An</t>
  </si>
  <si>
    <t xml:space="preserve">5/4</t>
  </si>
  <si>
    <t xml:space="preserve">Trần Thị Kim Cương</t>
  </si>
  <si>
    <t xml:space="preserve">Nữ</t>
  </si>
  <si>
    <t xml:space="preserve">02/10/2010</t>
  </si>
  <si>
    <t xml:space="preserve">An Khương - Định Yên. Định Yên</t>
  </si>
  <si>
    <t xml:space="preserve">5/3</t>
  </si>
  <si>
    <t xml:space="preserve">Từ Nguyễn Thị Lin Đa</t>
  </si>
  <si>
    <t xml:space="preserve">29/05/2010</t>
  </si>
  <si>
    <t xml:space="preserve">115A, An Lợi B - Định Yên</t>
  </si>
  <si>
    <t xml:space="preserve">Hồ Văn Tấn Dũng</t>
  </si>
  <si>
    <t xml:space="preserve">19/07/2010</t>
  </si>
  <si>
    <t xml:space="preserve">Dương Khánh Duy</t>
  </si>
  <si>
    <t xml:space="preserve">15/06/2010</t>
  </si>
  <si>
    <t xml:space="preserve"> 255 An Bình - Định Yên</t>
  </si>
  <si>
    <t xml:space="preserve">5/5</t>
  </si>
  <si>
    <t xml:space="preserve">Lê Minh Bảo Giang</t>
  </si>
  <si>
    <t xml:space="preserve">24/01/2010</t>
  </si>
  <si>
    <t xml:space="preserve">372/An Khương - Định Yên</t>
  </si>
  <si>
    <t xml:space="preserve">5/2</t>
  </si>
  <si>
    <t xml:space="preserve">Võ Thị Trúc Hà</t>
  </si>
  <si>
    <t xml:space="preserve">18/03/2010</t>
  </si>
  <si>
    <t xml:space="preserve">491 - An Bình - ĐỊnh Yên</t>
  </si>
  <si>
    <t xml:space="preserve">Trần Thị Ngọc Hoa</t>
  </si>
  <si>
    <t xml:space="preserve">05/10/2010</t>
  </si>
  <si>
    <t xml:space="preserve">660c An Bình - Định Yên</t>
  </si>
  <si>
    <t xml:space="preserve">Phan Vĩ Kỳ</t>
  </si>
  <si>
    <t xml:space="preserve">17/03/2010</t>
  </si>
  <si>
    <t xml:space="preserve">266 - An Phong  - Định An </t>
  </si>
  <si>
    <t xml:space="preserve">Võ Mai Linh</t>
  </si>
  <si>
    <t xml:space="preserve">15/03/2010</t>
  </si>
  <si>
    <t xml:space="preserve">216A- An Bình- Định Yên</t>
  </si>
  <si>
    <t xml:space="preserve">Lê Nguyễn Thị Tuyết Linh</t>
  </si>
  <si>
    <t xml:space="preserve">16/04/2010</t>
  </si>
  <si>
    <t xml:space="preserve">482, An Ninh - Định An</t>
  </si>
  <si>
    <t xml:space="preserve">Đinh Văn Lý</t>
  </si>
  <si>
    <t xml:space="preserve">13/02/2010</t>
  </si>
  <si>
    <t xml:space="preserve">184/An Khương - Định Yên</t>
  </si>
  <si>
    <t xml:space="preserve">Huỳnh Thanh Ngân</t>
  </si>
  <si>
    <t xml:space="preserve">13/'7/2010</t>
  </si>
  <si>
    <t xml:space="preserve">Nguyễn Thị Kim Ngọc</t>
  </si>
  <si>
    <t xml:space="preserve">15/11/2010</t>
  </si>
  <si>
    <t xml:space="preserve">522A - An Ninh - Định An</t>
  </si>
  <si>
    <t xml:space="preserve">Trần Phước Nguyên</t>
  </si>
  <si>
    <t xml:space="preserve">22/01/2010</t>
  </si>
  <si>
    <t xml:space="preserve">04, An Khương - Định Yên</t>
  </si>
  <si>
    <t xml:space="preserve">Nguyễn Thị Yến Nhi</t>
  </si>
  <si>
    <t xml:space="preserve">24/07/2010</t>
  </si>
  <si>
    <t xml:space="preserve">557C-An Khương -Định Yên</t>
  </si>
  <si>
    <t xml:space="preserve">Trần Thuận Phát</t>
  </si>
  <si>
    <t xml:space="preserve">07/07/2010</t>
  </si>
  <si>
    <t xml:space="preserve">An Nình - Định An</t>
  </si>
  <si>
    <t xml:space="preserve">Trịnh Hồng Phúc</t>
  </si>
  <si>
    <t xml:space="preserve">19/10/2010</t>
  </si>
  <si>
    <t xml:space="preserve">468 An Lợi B - Định Yên</t>
  </si>
  <si>
    <t xml:space="preserve">Âu Minh Quí</t>
  </si>
  <si>
    <t xml:space="preserve">20/12/2010</t>
  </si>
  <si>
    <t xml:space="preserve">339/An Khương - Định Yên</t>
  </si>
  <si>
    <t xml:space="preserve">Trần Nguyễn Thị Yến Quỳnh</t>
  </si>
  <si>
    <t xml:space="preserve">30/03/2010</t>
  </si>
  <si>
    <t xml:space="preserve">276- An Lợi B - Định Yên</t>
  </si>
  <si>
    <t xml:space="preserve">Lê Vĩnh Tân</t>
  </si>
  <si>
    <t xml:space="preserve">TP. HCM</t>
  </si>
  <si>
    <t xml:space="preserve">Nguyễn Nhật Thái</t>
  </si>
  <si>
    <t xml:space="preserve">580 An Bình - Định Yên</t>
  </si>
  <si>
    <t xml:space="preserve">Võ Toàn Thắng</t>
  </si>
  <si>
    <t xml:space="preserve">13/08/2010</t>
  </si>
  <si>
    <t xml:space="preserve">668B- An Lợi B - Định Yên</t>
  </si>
  <si>
    <t xml:space="preserve">Lê Nguyễn Đức Thịnh</t>
  </si>
  <si>
    <t xml:space="preserve">25/09/2010</t>
  </si>
  <si>
    <t xml:space="preserve">315-  An Lợi A - Định Yên</t>
  </si>
  <si>
    <t xml:space="preserve">Trần Phú Thịnh</t>
  </si>
  <si>
    <t xml:space="preserve">22/11/2010</t>
  </si>
  <si>
    <t xml:space="preserve">597/An Khương - Định Yên</t>
  </si>
  <si>
    <t xml:space="preserve">Nguyễn Minh Thùy</t>
  </si>
  <si>
    <t xml:space="preserve">11/09/2010</t>
  </si>
  <si>
    <t xml:space="preserve">TH Thị trấn Lấp Vò 1</t>
  </si>
  <si>
    <t xml:space="preserve">559 An Khương</t>
  </si>
  <si>
    <t xml:space="preserve">Phan Thị Ngọc Thùy</t>
  </si>
  <si>
    <t xml:space="preserve">27/09/2010</t>
  </si>
  <si>
    <t xml:space="preserve">512B-An Phong - Định An</t>
  </si>
  <si>
    <t xml:space="preserve">Võ Văn Tình</t>
  </si>
  <si>
    <t xml:space="preserve">01/'9/2010</t>
  </si>
  <si>
    <t xml:space="preserve">641-An Lợi A - Định Yên</t>
  </si>
  <si>
    <t xml:space="preserve">Lê Công Toán</t>
  </si>
  <si>
    <t xml:space="preserve">18/08/2010</t>
  </si>
  <si>
    <t xml:space="preserve"> 175 An Bình - Định Yên</t>
  </si>
  <si>
    <t xml:space="preserve">Trần Thị Minh Trang</t>
  </si>
  <si>
    <t xml:space="preserve">108 - An Lợi B - Định Yên</t>
  </si>
  <si>
    <t xml:space="preserve">Nguyễn Bá Trọng</t>
  </si>
  <si>
    <t xml:space="preserve">19/08/2010</t>
  </si>
  <si>
    <t xml:space="preserve">473 An Ninh- Định An</t>
  </si>
  <si>
    <t xml:space="preserve">Nguyễn Phú Trọng</t>
  </si>
  <si>
    <t xml:space="preserve">12/07/2010</t>
  </si>
  <si>
    <t xml:space="preserve">Cần Thơ</t>
  </si>
  <si>
    <t xml:space="preserve">461, An Ninh - Định An</t>
  </si>
  <si>
    <t xml:space="preserve">Dương Văn Tường</t>
  </si>
  <si>
    <t xml:space="preserve">19/05/2010</t>
  </si>
  <si>
    <t xml:space="preserve">560 - An Lợi A - Định Yên</t>
  </si>
  <si>
    <t xml:space="preserve">Nguyễn Thị Tường Vy</t>
  </si>
  <si>
    <t xml:space="preserve"> '22/05/2010</t>
  </si>
  <si>
    <t xml:space="preserve">614-An Lợi A - Định Yên</t>
  </si>
  <si>
    <t xml:space="preserve">Mai Vạn Xuân</t>
  </si>
  <si>
    <t xml:space="preserve">24/09/2010</t>
  </si>
  <si>
    <t xml:space="preserve">An Lợi B - Định Yên</t>
  </si>
  <si>
    <t xml:space="preserve">Lương Ngọc Ý</t>
  </si>
  <si>
    <t xml:space="preserve">11/01/2010</t>
  </si>
  <si>
    <t xml:space="preserve">25, An Lợi B - Định Yên</t>
  </si>
  <si>
    <t xml:space="preserve">Nguyễn Thị Như Ý</t>
  </si>
  <si>
    <t xml:space="preserve">05/03/2010</t>
  </si>
  <si>
    <t xml:space="preserve">603A - An Lợi B - Định Yên</t>
  </si>
  <si>
    <t xml:space="preserve">6/2</t>
  </si>
  <si>
    <t xml:space="preserve">Nguyễn Tuấn Anh</t>
  </si>
  <si>
    <t xml:space="preserve">16/11/2009</t>
  </si>
  <si>
    <t xml:space="preserve">420, An Bình - Định Yên</t>
  </si>
  <si>
    <t xml:space="preserve">Ng Lê Tuấn Anh</t>
  </si>
  <si>
    <t xml:space="preserve">13/06/2010</t>
  </si>
  <si>
    <t xml:space="preserve">615-An Lợi A - Định Yên</t>
  </si>
  <si>
    <t xml:space="preserve">Trần Lê Gia Bảo</t>
  </si>
  <si>
    <t xml:space="preserve">27/03/2010</t>
  </si>
  <si>
    <t xml:space="preserve">67, An Lợi A - Định Yên</t>
  </si>
  <si>
    <t xml:space="preserve">Trương Khánh Dân</t>
  </si>
  <si>
    <t xml:space="preserve">20/03/2010</t>
  </si>
  <si>
    <t xml:space="preserve">An Lợi B - Định Yên. Định Yên</t>
  </si>
  <si>
    <t xml:space="preserve">Trương Thế Danh</t>
  </si>
  <si>
    <t xml:space="preserve">10/04/2010</t>
  </si>
  <si>
    <t xml:space="preserve">606 - An Bình - Định Yên</t>
  </si>
  <si>
    <t xml:space="preserve">Hồ Thị Thùy Dương</t>
  </si>
  <si>
    <t xml:space="preserve">22/09/2010</t>
  </si>
  <si>
    <t xml:space="preserve">270/An Khương - Định Yên</t>
  </si>
  <si>
    <t xml:space="preserve">Nguyễn Ngọc Duy</t>
  </si>
  <si>
    <t xml:space="preserve">24/06/2010</t>
  </si>
  <si>
    <t xml:space="preserve"> 257An Bình - Định Yên</t>
  </si>
  <si>
    <t xml:space="preserve">Lê Chí Giang</t>
  </si>
  <si>
    <t xml:space="preserve">12/05/2010</t>
  </si>
  <si>
    <t xml:space="preserve">471/An Khương - Định Yên</t>
  </si>
  <si>
    <t xml:space="preserve">Phan ngọc Hà</t>
  </si>
  <si>
    <t xml:space="preserve">47 , An Lợi B - Định Yên</t>
  </si>
  <si>
    <t xml:space="preserve">Nguyễn Ngọc Hoài</t>
  </si>
  <si>
    <t xml:space="preserve">23/02/2010</t>
  </si>
  <si>
    <t xml:space="preserve"> 552A- An Ninh Định An</t>
  </si>
  <si>
    <t xml:space="preserve">Nguyễn Thị Hường</t>
  </si>
  <si>
    <t xml:space="preserve">08/02/2010</t>
  </si>
  <si>
    <t xml:space="preserve">557 - An Lợi A - Định Yên</t>
  </si>
  <si>
    <t xml:space="preserve">Trịnh Gia Khang</t>
  </si>
  <si>
    <t xml:space="preserve">02/11/2010</t>
  </si>
  <si>
    <t xml:space="preserve">Nguyễn Văn Tuấn Khang</t>
  </si>
  <si>
    <t xml:space="preserve">08/01/2010</t>
  </si>
  <si>
    <t xml:space="preserve">621C -  An Bình - Định Yên</t>
  </si>
  <si>
    <t xml:space="preserve">Phan Văn Kiệt</t>
  </si>
  <si>
    <t xml:space="preserve">12/02/2010</t>
  </si>
  <si>
    <t xml:space="preserve">529A- An Lợi B - Định Yên</t>
  </si>
  <si>
    <t xml:space="preserve">Nguyễn Văn Kiệt</t>
  </si>
  <si>
    <t xml:space="preserve">29/07/2007</t>
  </si>
  <si>
    <t xml:space="preserve">292, An Lợi B - Định Yên</t>
  </si>
  <si>
    <t xml:space="preserve">Trần Gia Lạc</t>
  </si>
  <si>
    <t xml:space="preserve">24/04/2010</t>
  </si>
  <si>
    <t xml:space="preserve">275, An Lợi B - Định Yên</t>
  </si>
  <si>
    <t xml:space="preserve">Nguyễn Thị Tuyết Mai</t>
  </si>
  <si>
    <t xml:space="preserve">30/09/2010</t>
  </si>
  <si>
    <t xml:space="preserve">  256An Bình - Định Yên</t>
  </si>
  <si>
    <t xml:space="preserve">Võ Minh Mẫn</t>
  </si>
  <si>
    <t xml:space="preserve">18/01/2010</t>
  </si>
  <si>
    <t xml:space="preserve">217/An Khương - Định Yên</t>
  </si>
  <si>
    <t xml:space="preserve">Nguyễn Thị Kim Ngân</t>
  </si>
  <si>
    <t xml:space="preserve">01/08/2010</t>
  </si>
  <si>
    <t xml:space="preserve">Võ Bạch Ngọc</t>
  </si>
  <si>
    <t xml:space="preserve">25/07/2010</t>
  </si>
  <si>
    <t xml:space="preserve">Sóc Trăng</t>
  </si>
  <si>
    <t xml:space="preserve">Nguyễn Văn Nghĩa</t>
  </si>
  <si>
    <t xml:space="preserve">07/12/2010</t>
  </si>
  <si>
    <t xml:space="preserve">487 An Bình- Định Yên</t>
  </si>
  <si>
    <t xml:space="preserve">Võ Văn Nghĩa</t>
  </si>
  <si>
    <t xml:space="preserve">16/12/2010</t>
  </si>
  <si>
    <t xml:space="preserve">TH Định An</t>
  </si>
  <si>
    <t xml:space="preserve">Định An</t>
  </si>
  <si>
    <t xml:space="preserve">Trần Hữu Nguyên</t>
  </si>
  <si>
    <t xml:space="preserve">Hà Ánh Nguyệt</t>
  </si>
  <si>
    <t xml:space="preserve">06/07/2010</t>
  </si>
  <si>
    <t xml:space="preserve">Thanh Hóa</t>
  </si>
  <si>
    <t xml:space="preserve">465 -  An Phong -Định An</t>
  </si>
  <si>
    <t xml:space="preserve">Lê Văn Nhịn</t>
  </si>
  <si>
    <t xml:space="preserve">16/01/2010</t>
  </si>
  <si>
    <t xml:space="preserve">557 - An Nình - Định An</t>
  </si>
  <si>
    <t xml:space="preserve">Lê Tấn Phát</t>
  </si>
  <si>
    <t xml:space="preserve">09/10/2010</t>
  </si>
  <si>
    <t xml:space="preserve">673- An Ninh -Định An</t>
  </si>
  <si>
    <t xml:space="preserve">Đinh Lựa Ngọc Phúc</t>
  </si>
  <si>
    <t xml:space="preserve">28/06/2010</t>
  </si>
  <si>
    <t xml:space="preserve">518- An Bình - Định Yên</t>
  </si>
  <si>
    <t xml:space="preserve">Võ Thanh Quốc</t>
  </si>
  <si>
    <t xml:space="preserve">26/04/2010</t>
  </si>
  <si>
    <t xml:space="preserve">423- An Lợi B - Định Yên</t>
  </si>
  <si>
    <t xml:space="preserve">Nguyễn Phước Sang</t>
  </si>
  <si>
    <t xml:space="preserve">04/03/2010</t>
  </si>
  <si>
    <t xml:space="preserve">264 An Bình - Định Yên</t>
  </si>
  <si>
    <t xml:space="preserve">Trần Ngọc Sơn</t>
  </si>
  <si>
    <t xml:space="preserve">05/11/2010</t>
  </si>
  <si>
    <t xml:space="preserve">Ninh Bình</t>
  </si>
  <si>
    <t xml:space="preserve">An Khương - Định Yên</t>
  </si>
  <si>
    <t xml:space="preserve">Nguyễn Đức Thắng</t>
  </si>
  <si>
    <t xml:space="preserve">21/11/2010</t>
  </si>
  <si>
    <t xml:space="preserve">614/An Khương - Định Yên</t>
  </si>
  <si>
    <t xml:space="preserve">Đặng Thị Mỹ Thanh</t>
  </si>
  <si>
    <t xml:space="preserve">23/12/2010</t>
  </si>
  <si>
    <t xml:space="preserve">371 An Bình - Định Yên</t>
  </si>
  <si>
    <t xml:space="preserve">Lê Thị Thoa</t>
  </si>
  <si>
    <t xml:space="preserve"> ''7/09/2010</t>
  </si>
  <si>
    <t xml:space="preserve">460-An Lợi A - Định Yên</t>
  </si>
  <si>
    <t xml:space="preserve">Nguyễn Thị Ngọc Thư</t>
  </si>
  <si>
    <t xml:space="preserve">08/09/2010</t>
  </si>
  <si>
    <t xml:space="preserve">471, An Bình - Định Yên</t>
  </si>
  <si>
    <t xml:space="preserve">Nguyễn Thị Thu Thủy</t>
  </si>
  <si>
    <t xml:space="preserve"> '19/01/2010</t>
  </si>
  <si>
    <t xml:space="preserve">548-An Lợi A - Định Yên</t>
  </si>
  <si>
    <t xml:space="preserve">Nguyễn Minh Tới</t>
  </si>
  <si>
    <t xml:space="preserve"> '04/'1/2010</t>
  </si>
  <si>
    <t xml:space="preserve">600a-An Lợi A - Định Yên</t>
  </si>
  <si>
    <t xml:space="preserve">Nguyễn Thị Bảo Trâm</t>
  </si>
  <si>
    <t xml:space="preserve">10/11/2010</t>
  </si>
  <si>
    <t xml:space="preserve">16B, An Lợi B - Định Yên</t>
  </si>
  <si>
    <t xml:space="preserve">Nguyễn Minh Trí</t>
  </si>
  <si>
    <t xml:space="preserve">11/05/2010</t>
  </si>
  <si>
    <t xml:space="preserve">291-  An Lợi A - Định Yên</t>
  </si>
  <si>
    <t xml:space="preserve">Đoàn Minh Trọng</t>
  </si>
  <si>
    <t xml:space="preserve">05/01/2010</t>
  </si>
  <si>
    <t xml:space="preserve">341 An Bình - Định Yên</t>
  </si>
  <si>
    <t xml:space="preserve">Huỳnh Nguyễn Thủy Trúc</t>
  </si>
  <si>
    <t xml:space="preserve"> '11/09/2010</t>
  </si>
  <si>
    <t xml:space="preserve">512-An Lợi A - Định Yên</t>
  </si>
  <si>
    <t xml:space="preserve">Nguyễn Ngọc Phương Uyên</t>
  </si>
  <si>
    <t xml:space="preserve">16/10/2010</t>
  </si>
  <si>
    <t xml:space="preserve">557 - An Lợi B - Định Yên</t>
  </si>
  <si>
    <t xml:space="preserve">Nguyễn Ngọc A Vĩ</t>
  </si>
  <si>
    <t xml:space="preserve">24/05/2010</t>
  </si>
  <si>
    <t xml:space="preserve">406, An Ninh - Định An</t>
  </si>
  <si>
    <t xml:space="preserve">Trương Thị Tường Vy</t>
  </si>
  <si>
    <t xml:space="preserve">01/04/2010</t>
  </si>
  <si>
    <t xml:space="preserve">293/An Khương - Định Yên</t>
  </si>
  <si>
    <t xml:space="preserve">Lê Hoàng Duy</t>
  </si>
  <si>
    <t xml:space="preserve">16/05/2008</t>
  </si>
  <si>
    <t xml:space="preserve">253 - An Lợi B - Định Yên</t>
  </si>
  <si>
    <t xml:space="preserve">LB 6/2</t>
  </si>
  <si>
    <t xml:space="preserve">6/9</t>
  </si>
  <si>
    <t xml:space="preserve">Phạm Công Thành</t>
  </si>
  <si>
    <t xml:space="preserve">26/08/2008</t>
  </si>
  <si>
    <t xml:space="preserve">677 - An Lợi B - </t>
  </si>
  <si>
    <t xml:space="preserve">LB 6/9</t>
  </si>
  <si>
    <t xml:space="preserve">6/3</t>
  </si>
  <si>
    <t xml:space="preserve">Trần Nguyễn Minh Anh</t>
  </si>
  <si>
    <t xml:space="preserve">01/10/2010</t>
  </si>
  <si>
    <t xml:space="preserve">TP HCM</t>
  </si>
  <si>
    <t xml:space="preserve">61 , An Lợi B - Định Yên</t>
  </si>
  <si>
    <t xml:space="preserve">Nguyễn Phạm Phương Anh</t>
  </si>
  <si>
    <t xml:space="preserve">13/11/2010</t>
  </si>
  <si>
    <t xml:space="preserve">Long An</t>
  </si>
  <si>
    <t xml:space="preserve">Nguyễn Hữu Thanh Bình</t>
  </si>
  <si>
    <t xml:space="preserve">05/08/2010</t>
  </si>
  <si>
    <t xml:space="preserve">26/3B- An Lợi B -Định Yên</t>
  </si>
  <si>
    <t xml:space="preserve">Phạm Thành Danh</t>
  </si>
  <si>
    <t xml:space="preserve">12/10/2010</t>
  </si>
  <si>
    <t xml:space="preserve">168 - An Lợi A - Định Yên</t>
  </si>
  <si>
    <t xml:space="preserve">Nguyễn Tấn Đạt</t>
  </si>
  <si>
    <t xml:space="preserve">02/02/2010</t>
  </si>
  <si>
    <t xml:space="preserve">Đoàn Thái Duy</t>
  </si>
  <si>
    <t xml:space="preserve">196/An Khương - Định Yên</t>
  </si>
  <si>
    <t xml:space="preserve">Nguyễn Thị Mỹ Duyên</t>
  </si>
  <si>
    <t xml:space="preserve">04/02/2010</t>
  </si>
  <si>
    <t xml:space="preserve">404- An Ninh- Định An</t>
  </si>
  <si>
    <t xml:space="preserve">Trà Thị Ngọc Hà</t>
  </si>
  <si>
    <t xml:space="preserve">28/02/2010</t>
  </si>
  <si>
    <t xml:space="preserve">631 An Bình - Định Yên</t>
  </si>
  <si>
    <t xml:space="preserve">Bùi Thị Ngọc Hà</t>
  </si>
  <si>
    <t xml:space="preserve">Nguyễn Quốc Hoàng</t>
  </si>
  <si>
    <t xml:space="preserve">19/06/2009</t>
  </si>
  <si>
    <t xml:space="preserve">100C An Lợi B- Định Yên</t>
  </si>
  <si>
    <t xml:space="preserve">Tạ Thị Hồng Hương</t>
  </si>
  <si>
    <t xml:space="preserve">20/07/2010</t>
  </si>
  <si>
    <t xml:space="preserve">344 - An Lợi A - Định Yên</t>
  </si>
  <si>
    <t xml:space="preserve">Huỳnh Hữu Hữu</t>
  </si>
  <si>
    <t xml:space="preserve">110/3/2010</t>
  </si>
  <si>
    <t xml:space="preserve">142- Vĩnh Bình, Vĩnh Thạnh</t>
  </si>
  <si>
    <t xml:space="preserve">Huỳnh Nguyễn Quốc Khang</t>
  </si>
  <si>
    <t xml:space="preserve">04/01/2010</t>
  </si>
  <si>
    <t xml:space="preserve">464, An Bình - Định Yên</t>
  </si>
  <si>
    <t xml:space="preserve">Nguyễn Trí Khang</t>
  </si>
  <si>
    <t xml:space="preserve">02/11/2009</t>
  </si>
  <si>
    <t xml:space="preserve">313 An Khương - Định Yên</t>
  </si>
  <si>
    <t xml:space="preserve">Lê Ngọc Lâm</t>
  </si>
  <si>
    <t xml:space="preserve">06/11/2010</t>
  </si>
  <si>
    <t xml:space="preserve">448- An Lợi A - Định Yên</t>
  </si>
  <si>
    <t xml:space="preserve">Trần Thị Ngọc Liên</t>
  </si>
  <si>
    <t xml:space="preserve">29/12/2010</t>
  </si>
  <si>
    <t xml:space="preserve">12C An Lợi A- Định Yên</t>
  </si>
  <si>
    <t xml:space="preserve">Nguyễn Văn Chí Minh</t>
  </si>
  <si>
    <t xml:space="preserve">17/10/2009</t>
  </si>
  <si>
    <t xml:space="preserve">200An Bình - Định Yên</t>
  </si>
  <si>
    <t xml:space="preserve">Võ Thành Minh</t>
  </si>
  <si>
    <t xml:space="preserve"> '24/07/2010</t>
  </si>
  <si>
    <t xml:space="preserve">463c-An Lợi A - Định Yên</t>
  </si>
  <si>
    <t xml:space="preserve">Nguyễn Hoàng Ngân</t>
  </si>
  <si>
    <t xml:space="preserve">225A, An Lợi B - Định Yên</t>
  </si>
  <si>
    <t xml:space="preserve">Nguyễn Thị Thanh Ngân</t>
  </si>
  <si>
    <t xml:space="preserve">TH Tân Thành 1</t>
  </si>
  <si>
    <t xml:space="preserve">Lai Vung</t>
  </si>
  <si>
    <t xml:space="preserve">An Bình- Định Yên</t>
  </si>
  <si>
    <t xml:space="preserve">Giáp Diệu Ngọc</t>
  </si>
  <si>
    <t xml:space="preserve">03/02/2010</t>
  </si>
  <si>
    <t xml:space="preserve">TPHCM</t>
  </si>
  <si>
    <t xml:space="preserve">615 - An Lợi A - Định Yên</t>
  </si>
  <si>
    <t xml:space="preserve">Phạm Thị Thanh Nguyên</t>
  </si>
  <si>
    <t xml:space="preserve">21/10/2010</t>
  </si>
  <si>
    <t xml:space="preserve">404 - An Lợi B - Định Yên</t>
  </si>
  <si>
    <t xml:space="preserve">Võ Thị Ngọc Nhi</t>
  </si>
  <si>
    <t xml:space="preserve">KDC - An Lợi B - Định Yên</t>
  </si>
  <si>
    <t xml:space="preserve">Nguyễn Văn Nhường</t>
  </si>
  <si>
    <t xml:space="preserve">17/01/2010</t>
  </si>
  <si>
    <t xml:space="preserve">  469An Bình - Định Yên</t>
  </si>
  <si>
    <t xml:space="preserve">Nguyễn Hữu Phát</t>
  </si>
  <si>
    <t xml:space="preserve">30/06/2010</t>
  </si>
  <si>
    <t xml:space="preserve">484A, An Ninh - Định An</t>
  </si>
  <si>
    <t xml:space="preserve">Lê Trường Phát</t>
  </si>
  <si>
    <t xml:space="preserve">21/10/2007</t>
  </si>
  <si>
    <t xml:space="preserve">541- An Bình  - Định Yên</t>
  </si>
  <si>
    <t xml:space="preserve">Trương Thị Hồng Phượng</t>
  </si>
  <si>
    <t xml:space="preserve">20/11/2010</t>
  </si>
  <si>
    <t xml:space="preserve">544, An Bình - Định Yên</t>
  </si>
  <si>
    <t xml:space="preserve">Huỳnh Thị Như Quỳnh</t>
  </si>
  <si>
    <t xml:space="preserve">28/10/2010</t>
  </si>
  <si>
    <t xml:space="preserve">360 - An Lợi A - Định Yên</t>
  </si>
  <si>
    <t xml:space="preserve">Mai Chánh Tâm</t>
  </si>
  <si>
    <t xml:space="preserve">An Ninh- Định An</t>
  </si>
  <si>
    <t xml:space="preserve">Nguyễn Văn Tâm</t>
  </si>
  <si>
    <t xml:space="preserve"> 27/8/2010</t>
  </si>
  <si>
    <t xml:space="preserve">433-An Lợi A - Định Yên</t>
  </si>
  <si>
    <t xml:space="preserve">Mai Chí Thành</t>
  </si>
  <si>
    <t xml:space="preserve">06/12/2010</t>
  </si>
  <si>
    <t xml:space="preserve">622 An Ninh- Định An</t>
  </si>
  <si>
    <t xml:space="preserve">Mai Tấn Thành</t>
  </si>
  <si>
    <t xml:space="preserve">'2/02/2010</t>
  </si>
  <si>
    <t xml:space="preserve">525 Vĩnh Bình B, Vĩnh Thạnh</t>
  </si>
  <si>
    <t xml:space="preserve">Lê Thị Thơm</t>
  </si>
  <si>
    <t xml:space="preserve"> '07/'9/2010</t>
  </si>
  <si>
    <t xml:space="preserve">Võ Thị Anh Thư</t>
  </si>
  <si>
    <t xml:space="preserve">30/11/2010</t>
  </si>
  <si>
    <t xml:space="preserve">462B, An Bình - Định Yên</t>
  </si>
  <si>
    <t xml:space="preserve">Nguyễn Thị Cẩm Tiên</t>
  </si>
  <si>
    <t xml:space="preserve">18/07/2010</t>
  </si>
  <si>
    <t xml:space="preserve">603 - An Lợi B - Định Yên</t>
  </si>
  <si>
    <t xml:space="preserve">Nguyễn Thị Ngọc Trâm</t>
  </si>
  <si>
    <t xml:space="preserve">  245An Bình - Định Yên</t>
  </si>
  <si>
    <t xml:space="preserve">Huỳnh Thị Ngọc Trâm</t>
  </si>
  <si>
    <t xml:space="preserve">04/08/2010</t>
  </si>
  <si>
    <t xml:space="preserve">371 - An Lợi A - Định Yên</t>
  </si>
  <si>
    <t xml:space="preserve">Trần Minh Trí</t>
  </si>
  <si>
    <t xml:space="preserve">10/03/2010</t>
  </si>
  <si>
    <t xml:space="preserve">187- An Lợi B - Định Yên</t>
  </si>
  <si>
    <t xml:space="preserve">Phạm Thị Thanh Trúc</t>
  </si>
  <si>
    <t xml:space="preserve">13/09/2010</t>
  </si>
  <si>
    <t xml:space="preserve">491, An Ninh - Định An</t>
  </si>
  <si>
    <t xml:space="preserve">Huỳnh Thị Thanh Trúc</t>
  </si>
  <si>
    <t xml:space="preserve">04/10/2010</t>
  </si>
  <si>
    <t xml:space="preserve">Nguyễn Thị Tường Vân</t>
  </si>
  <si>
    <t xml:space="preserve">29/12/2009</t>
  </si>
  <si>
    <t xml:space="preserve">Xã Định  An</t>
  </si>
  <si>
    <t xml:space="preserve">Nguyễn Thanh Vinh</t>
  </si>
  <si>
    <t xml:space="preserve">09/01/2010</t>
  </si>
  <si>
    <t xml:space="preserve"> 344 An Bình - Định Yên</t>
  </si>
  <si>
    <t xml:space="preserve">Huỳnh Thị Lệ Xuân</t>
  </si>
  <si>
    <t xml:space="preserve">12/12/2010</t>
  </si>
  <si>
    <t xml:space="preserve">427- An Lợi A - Định Yên</t>
  </si>
  <si>
    <t xml:space="preserve">Phạm Thanh Sang</t>
  </si>
  <si>
    <t xml:space="preserve">19/09/2009</t>
  </si>
  <si>
    <t xml:space="preserve">559 - An Lợi A - Định Yên</t>
  </si>
  <si>
    <t xml:space="preserve">LB 6/3</t>
  </si>
  <si>
    <t xml:space="preserve">Nguyễn Trọng Tấn</t>
  </si>
  <si>
    <t xml:space="preserve">20/05/2009</t>
  </si>
  <si>
    <t xml:space="preserve">570 - An Lợi A - Định Yên</t>
  </si>
  <si>
    <t xml:space="preserve">6/4</t>
  </si>
  <si>
    <t xml:space="preserve">Cao Lê Huỳnh Anh</t>
  </si>
  <si>
    <t xml:space="preserve">12/09/2010</t>
  </si>
  <si>
    <t xml:space="preserve">141, An Phong - Định An</t>
  </si>
  <si>
    <t xml:space="preserve">Nguyễn Tuấn Anh</t>
  </si>
  <si>
    <t xml:space="preserve">223B, An Bình - Định Yên </t>
  </si>
  <si>
    <t xml:space="preserve">Huỳnh Chí Bảo</t>
  </si>
  <si>
    <t xml:space="preserve">06/05/2010</t>
  </si>
  <si>
    <t xml:space="preserve">140- Vĩnh Bình, Vĩnh Thạnh</t>
  </si>
  <si>
    <t xml:space="preserve">Phạm Nguyễn Xuân Bình</t>
  </si>
  <si>
    <t xml:space="preserve">26/07/2010</t>
  </si>
  <si>
    <t xml:space="preserve">623 - An Lợi A - Định Yên</t>
  </si>
  <si>
    <t xml:space="preserve">Hà Tấn Đạt</t>
  </si>
  <si>
    <t xml:space="preserve">14/10/2010</t>
  </si>
  <si>
    <t xml:space="preserve">470, An Lợi B - Định Yên</t>
  </si>
  <si>
    <t xml:space="preserve">Phạm Văn Đạt</t>
  </si>
  <si>
    <t xml:space="preserve">16/06/2009</t>
  </si>
  <si>
    <t xml:space="preserve">208- An Lợi A - Định Yên</t>
  </si>
  <si>
    <t xml:space="preserve">Giáp Thị Mỹ Duyên</t>
  </si>
  <si>
    <t xml:space="preserve">03/08/2010</t>
  </si>
  <si>
    <t xml:space="preserve">301 - An Lợi A - Định Yên</t>
  </si>
  <si>
    <t xml:space="preserve">Nguyễn Thị Hồng Gấm</t>
  </si>
  <si>
    <t xml:space="preserve">497, An Phong - Định An</t>
  </si>
  <si>
    <t xml:space="preserve">Nguyễn Thị Ngọc Hạnh</t>
  </si>
  <si>
    <t xml:space="preserve">576 - An Lợi A - Định Yên</t>
  </si>
  <si>
    <t xml:space="preserve">Nguyễn Thị Hậu</t>
  </si>
  <si>
    <t xml:space="preserve">11/06/2010</t>
  </si>
  <si>
    <t xml:space="preserve">572 An Bình- Định Yên</t>
  </si>
  <si>
    <t xml:space="preserve">'5/2</t>
  </si>
  <si>
    <t xml:space="preserve">Phan Gia Hưng</t>
  </si>
  <si>
    <t xml:space="preserve">13/05/2010</t>
  </si>
  <si>
    <t xml:space="preserve">247 -  An Bình - Định Yên</t>
  </si>
  <si>
    <t xml:space="preserve">Nguyễn Phạm Thành Huy</t>
  </si>
  <si>
    <t xml:space="preserve">16/03/2009</t>
  </si>
  <si>
    <t xml:space="preserve">664- An Lợi A - Định Yên</t>
  </si>
  <si>
    <t xml:space="preserve">Võ Hoàng Kha</t>
  </si>
  <si>
    <t xml:space="preserve">27/07/2010</t>
  </si>
  <si>
    <t xml:space="preserve">617B, An Ninh - Định An</t>
  </si>
  <si>
    <t xml:space="preserve">Huỳnh Tấn Khang</t>
  </si>
  <si>
    <t xml:space="preserve">25/11/2010</t>
  </si>
  <si>
    <t xml:space="preserve">137/An Khương - Định Yên</t>
  </si>
  <si>
    <t xml:space="preserve">Nguyễn Trọng Khang</t>
  </si>
  <si>
    <t xml:space="preserve">15/08/2010</t>
  </si>
  <si>
    <t xml:space="preserve">  238An Bình - Định Yên</t>
  </si>
  <si>
    <t xml:space="preserve">Phạm Nguyễn Thùy Lâm</t>
  </si>
  <si>
    <t xml:space="preserve">01/03/2010</t>
  </si>
  <si>
    <t xml:space="preserve">416- An Lợi A - Định Yên</t>
  </si>
  <si>
    <t xml:space="preserve">Võ Thị Ngọc Liên</t>
  </si>
  <si>
    <t xml:space="preserve">509B, An Ninh - Định An</t>
  </si>
  <si>
    <t xml:space="preserve">Đoàn Hải Nam</t>
  </si>
  <si>
    <t xml:space="preserve">18/02/2010</t>
  </si>
  <si>
    <t xml:space="preserve">Nguyễn Thành Nam</t>
  </si>
  <si>
    <t xml:space="preserve">23/02/2009</t>
  </si>
  <si>
    <t xml:space="preserve">384/An Khương - Định Yên</t>
  </si>
  <si>
    <t xml:space="preserve">Lê Hữu Ngọc</t>
  </si>
  <si>
    <t xml:space="preserve">20/09/2010</t>
  </si>
  <si>
    <t xml:space="preserve">605A - An Khương - Định Yên</t>
  </si>
  <si>
    <t xml:space="preserve">Nguyễn Thị Thúy Ngọc</t>
  </si>
  <si>
    <t xml:space="preserve">07/03/2010</t>
  </si>
  <si>
    <t xml:space="preserve">Lương Thị Thanh Nguyên</t>
  </si>
  <si>
    <t xml:space="preserve">230/An Khương - Định Yên</t>
  </si>
  <si>
    <t xml:space="preserve">08/11/2010</t>
  </si>
  <si>
    <t xml:space="preserve">Đoàn Thanh Niên</t>
  </si>
  <si>
    <t xml:space="preserve">05/07/2010</t>
  </si>
  <si>
    <t xml:space="preserve">353C- An Khương - Định Yên</t>
  </si>
  <si>
    <t xml:space="preserve">Trương Minh Vĩnh Phát</t>
  </si>
  <si>
    <t xml:space="preserve">385A, An Lợi B - Định Yên</t>
  </si>
  <si>
    <t xml:space="preserve">Lê Minh Quân</t>
  </si>
  <si>
    <t xml:space="preserve">25/01/2010</t>
  </si>
  <si>
    <t xml:space="preserve">113 An Lợi B- Định Yên</t>
  </si>
  <si>
    <t xml:space="preserve">Phan Văn Quân</t>
  </si>
  <si>
    <t xml:space="preserve">30/12/2007</t>
  </si>
  <si>
    <t xml:space="preserve">Nguyễn Thị Như Quỳnh</t>
  </si>
  <si>
    <t xml:space="preserve">18/09/2010</t>
  </si>
  <si>
    <t xml:space="preserve">216A/An Khương - Định Yên</t>
  </si>
  <si>
    <t xml:space="preserve">Nguyễn Thanh Tân</t>
  </si>
  <si>
    <t xml:space="preserve">01/05/2010</t>
  </si>
  <si>
    <t xml:space="preserve">519- An Lợi B - Định Yên</t>
  </si>
  <si>
    <t xml:space="preserve">Trần Công Tấn</t>
  </si>
  <si>
    <t xml:space="preserve">Phạm Phú Thành</t>
  </si>
  <si>
    <t xml:space="preserve">02/03/2010</t>
  </si>
  <si>
    <t xml:space="preserve">Nguyễn Ngọc Thảo</t>
  </si>
  <si>
    <t xml:space="preserve">20/06/2010</t>
  </si>
  <si>
    <t xml:space="preserve">558- An Lợi B - Định Yên</t>
  </si>
  <si>
    <t xml:space="preserve">Trần Phương Thảo</t>
  </si>
  <si>
    <t xml:space="preserve">22/04/2010</t>
  </si>
  <si>
    <t xml:space="preserve">100-  An Lợi A - Định Yên</t>
  </si>
  <si>
    <t xml:space="preserve">Nguyễn Dương Hoàng Thông</t>
  </si>
  <si>
    <t xml:space="preserve">26/02/2010</t>
  </si>
  <si>
    <t xml:space="preserve">Trần Thị Kim Thuyền</t>
  </si>
  <si>
    <t xml:space="preserve">Lê Mộng Tiến</t>
  </si>
  <si>
    <t xml:space="preserve">03/09/2010</t>
  </si>
  <si>
    <t xml:space="preserve">Phạm Thị Huyền Trân</t>
  </si>
  <si>
    <t xml:space="preserve">16/06/2010</t>
  </si>
  <si>
    <t xml:space="preserve">Đổ Quốc Triệu</t>
  </si>
  <si>
    <t xml:space="preserve">02/12/2010</t>
  </si>
  <si>
    <t xml:space="preserve"> 276 An Bình - Định Yên</t>
  </si>
  <si>
    <t xml:space="preserve">Phan Văn Trường</t>
  </si>
  <si>
    <t xml:space="preserve">432 - An Lợi B - Định Yên</t>
  </si>
  <si>
    <t xml:space="preserve">Mai Thị Cẩm Tú</t>
  </si>
  <si>
    <t xml:space="preserve">19/10/2009</t>
  </si>
  <si>
    <t xml:space="preserve"> 280 An Bình - Định Yên</t>
  </si>
  <si>
    <t xml:space="preserve">Trương Văn Tỷ</t>
  </si>
  <si>
    <t xml:space="preserve">03/01/2010</t>
  </si>
  <si>
    <t xml:space="preserve">148/An Lợi B - Định Yên</t>
  </si>
  <si>
    <t xml:space="preserve">Lê Thành Vân</t>
  </si>
  <si>
    <t xml:space="preserve">Trương Thị Mỹ Xuyên</t>
  </si>
  <si>
    <t xml:space="preserve">22/06/2009</t>
  </si>
  <si>
    <t xml:space="preserve">420 - An Lợi B - Định Yên</t>
  </si>
  <si>
    <t xml:space="preserve">Nguyễn Nhựt Anh</t>
  </si>
  <si>
    <t xml:space="preserve">28/08/2009</t>
  </si>
  <si>
    <t xml:space="preserve">572 - An Ninh- Định An</t>
  </si>
  <si>
    <t xml:space="preserve">LB 6/4</t>
  </si>
  <si>
    <t xml:space="preserve">Trần Trung Nguyên</t>
  </si>
  <si>
    <t xml:space="preserve">17/01/2009</t>
  </si>
  <si>
    <t xml:space="preserve">219 An Lợi B- Định Yên</t>
  </si>
  <si>
    <t xml:space="preserve">6/5</t>
  </si>
  <si>
    <t xml:space="preserve">Trương Nguyễn Hồng Anh</t>
  </si>
  <si>
    <t xml:space="preserve">09/06/2010</t>
  </si>
  <si>
    <t xml:space="preserve">KDC 26/3B, An Lợi B - Định Yên</t>
  </si>
  <si>
    <t xml:space="preserve">Nguyễn Kim Anh</t>
  </si>
  <si>
    <t xml:space="preserve">447-An Lợi A - Định Yên</t>
  </si>
  <si>
    <t xml:space="preserve">Nguyễn Thái Bảo</t>
  </si>
  <si>
    <t xml:space="preserve">22/06/2010</t>
  </si>
  <si>
    <t xml:space="preserve">356 - An Lợi B - Định Yên</t>
  </si>
  <si>
    <t xml:space="preserve">Nguyễn Bảo Châu</t>
  </si>
  <si>
    <t xml:space="preserve">448- An Ninh - Định An</t>
  </si>
  <si>
    <t xml:space="preserve">Trương Thành Đạt</t>
  </si>
  <si>
    <t xml:space="preserve">30/12/2010</t>
  </si>
  <si>
    <t xml:space="preserve">201 An Bình - Định Yên</t>
  </si>
  <si>
    <t xml:space="preserve">Nguyễn Thành Đạt</t>
  </si>
  <si>
    <t xml:space="preserve">584/An Khương - Định Yên</t>
  </si>
  <si>
    <t xml:space="preserve">Phạm Thị Mỹ Duyên</t>
  </si>
  <si>
    <t xml:space="preserve">06/'7/2010</t>
  </si>
  <si>
    <t xml:space="preserve">333c- An Khương - Định Yên</t>
  </si>
  <si>
    <t xml:space="preserve">Lê Văn Giàu</t>
  </si>
  <si>
    <t xml:space="preserve">21/05/2010</t>
  </si>
  <si>
    <t xml:space="preserve">2136An Bình - Định Yên</t>
  </si>
  <si>
    <t xml:space="preserve">Nguyễn Quốc Hào</t>
  </si>
  <si>
    <t xml:space="preserve">174/An Khương - Định Yên</t>
  </si>
  <si>
    <t xml:space="preserve">Nguyễn Trung Hậu</t>
  </si>
  <si>
    <t xml:space="preserve">10/01/2010</t>
  </si>
  <si>
    <t xml:space="preserve">145 -  An Lợi B -Định Yên</t>
  </si>
  <si>
    <t xml:space="preserve">Phạm Khánh Huy</t>
  </si>
  <si>
    <t xml:space="preserve">13/01/2010</t>
  </si>
  <si>
    <t xml:space="preserve"> 172An Bình - Định Yên</t>
  </si>
  <si>
    <t xml:space="preserve">Huỳnh Thị Yến Huỳnh</t>
  </si>
  <si>
    <t xml:space="preserve">31/10/2010</t>
  </si>
  <si>
    <t xml:space="preserve">314/An Khương - Định Yên</t>
  </si>
  <si>
    <t xml:space="preserve">Phạm Hoàng Khang</t>
  </si>
  <si>
    <t xml:space="preserve">457/An Khương - Định Yên</t>
  </si>
  <si>
    <t xml:space="preserve">Phan Hữu Khang</t>
  </si>
  <si>
    <t xml:space="preserve">304B Bình Hòa, Bình Thành</t>
  </si>
  <si>
    <t xml:space="preserve">Phạm Văn Khang</t>
  </si>
  <si>
    <t xml:space="preserve">172C - An Lợi A - Định Yên</t>
  </si>
  <si>
    <t xml:space="preserve">Lâm Đăng Khoa</t>
  </si>
  <si>
    <t xml:space="preserve">10/08/2009</t>
  </si>
  <si>
    <t xml:space="preserve">743A -  An Ninh - Định An</t>
  </si>
  <si>
    <t xml:space="preserve">Bùi Trương Vạn Liên</t>
  </si>
  <si>
    <t xml:space="preserve">11/02/2010</t>
  </si>
  <si>
    <t xml:space="preserve">387- An Lợi A - Định Yên</t>
  </si>
  <si>
    <t xml:space="preserve">Trần Hạo Nam</t>
  </si>
  <si>
    <t xml:space="preserve">83C, An Lợi B - Định Yên</t>
  </si>
  <si>
    <t xml:space="preserve">Phan Thị Ngọc Ngà</t>
  </si>
  <si>
    <t xml:space="preserve">20/04/2010</t>
  </si>
  <si>
    <t xml:space="preserve">495, An Phong - Định An</t>
  </si>
  <si>
    <t xml:space="preserve">Lê Thị Như Ngọc</t>
  </si>
  <si>
    <t xml:space="preserve">10/02/2010</t>
  </si>
  <si>
    <t xml:space="preserve"> 268An Bình - Định Yên</t>
  </si>
  <si>
    <t xml:space="preserve">Nguyễn Huỳnh Như Ngọc</t>
  </si>
  <si>
    <t xml:space="preserve">445 - An Lợi B - Định Yên</t>
  </si>
  <si>
    <t xml:space="preserve">Nguyễn Thị Phúc Nhi</t>
  </si>
  <si>
    <t xml:space="preserve">431A- An Bình - Định Yên</t>
  </si>
  <si>
    <t xml:space="preserve">Lê Minh Nhựt</t>
  </si>
  <si>
    <t xml:space="preserve">07/02/2010</t>
  </si>
  <si>
    <t xml:space="preserve">Nguyễn Anh Pháp</t>
  </si>
  <si>
    <t xml:space="preserve">510 An Lợi B - Định Yên</t>
  </si>
  <si>
    <t xml:space="preserve">Mai Tấn Phát</t>
  </si>
  <si>
    <t xml:space="preserve">25/08/2010</t>
  </si>
  <si>
    <t xml:space="preserve">  327An Bình - Định Yên</t>
  </si>
  <si>
    <t xml:space="preserve">Phạm Minh Quí</t>
  </si>
  <si>
    <t xml:space="preserve">432C, An Bình - Định Yên</t>
  </si>
  <si>
    <t xml:space="preserve">Võ Văn Rô</t>
  </si>
  <si>
    <t xml:space="preserve">424- An Lợi B - Định Yên</t>
  </si>
  <si>
    <t xml:space="preserve">Võ Văn Son</t>
  </si>
  <si>
    <t xml:space="preserve">19/03/2010</t>
  </si>
  <si>
    <t xml:space="preserve">559-An Lợi A - Định Yên</t>
  </si>
  <si>
    <t xml:space="preserve">Lê Minh Tấn</t>
  </si>
  <si>
    <t xml:space="preserve">19/09/2010</t>
  </si>
  <si>
    <t xml:space="preserve">Bình Dương</t>
  </si>
  <si>
    <t xml:space="preserve">551- An Bình - Định Yên</t>
  </si>
  <si>
    <t xml:space="preserve">Nguyễn Thị Ngọc Thảo</t>
  </si>
  <si>
    <t xml:space="preserve">14, An Lợi B - Định Yên</t>
  </si>
  <si>
    <t xml:space="preserve">Huỳnh Thị Thiện</t>
  </si>
  <si>
    <t xml:space="preserve"> '21/04/2010</t>
  </si>
  <si>
    <t xml:space="preserve">362-An Lợi A - Định Yên</t>
  </si>
  <si>
    <t xml:space="preserve">Phạm Thị Minh Thư</t>
  </si>
  <si>
    <t xml:space="preserve">06/02/2010</t>
  </si>
  <si>
    <t xml:space="preserve">Nguyễn Minh Tiến</t>
  </si>
  <si>
    <t xml:space="preserve">13/04/2010</t>
  </si>
  <si>
    <t xml:space="preserve">586- An Lợi A - Định Yên</t>
  </si>
  <si>
    <t xml:space="preserve">Huỳnh An Til</t>
  </si>
  <si>
    <t xml:space="preserve">425 - An Lợi A - Định Yên</t>
  </si>
  <si>
    <t xml:space="preserve">Nguyễn Thị Mỹ Trân</t>
  </si>
  <si>
    <t xml:space="preserve">03/06/2010</t>
  </si>
  <si>
    <t xml:space="preserve">663B- An Lợi A - Định Yên</t>
  </si>
  <si>
    <t xml:space="preserve">Nguyễn Thị Ngọc Trân</t>
  </si>
  <si>
    <t xml:space="preserve">Kiên Giang</t>
  </si>
  <si>
    <t xml:space="preserve">193An Bình - Định Yên</t>
  </si>
  <si>
    <t xml:space="preserve">Huỳnh Thị Ngọc Trinh</t>
  </si>
  <si>
    <t xml:space="preserve">06/08/2010</t>
  </si>
  <si>
    <t xml:space="preserve">171An Bình - Định Yên</t>
  </si>
  <si>
    <t xml:space="preserve">Nguyễn Văn Trường</t>
  </si>
  <si>
    <t xml:space="preserve">31/12/2008</t>
  </si>
  <si>
    <t xml:space="preserve">268/An Khương - Định Yên</t>
  </si>
  <si>
    <t xml:space="preserve">Nguyễn Gia Tường</t>
  </si>
  <si>
    <t xml:space="preserve">25/10/2010</t>
  </si>
  <si>
    <t xml:space="preserve">255 An Bình - Định Yên</t>
  </si>
  <si>
    <t xml:space="preserve">Phạm Chí Vỉ</t>
  </si>
  <si>
    <t xml:space="preserve">20/02/2010</t>
  </si>
  <si>
    <t xml:space="preserve">665- An Lợi B - Định Yên</t>
  </si>
  <si>
    <t xml:space="preserve">Đặng Thị Mỹ Xuyên</t>
  </si>
  <si>
    <t xml:space="preserve">524A -  An Bình - Định Yên</t>
  </si>
  <si>
    <t xml:space="preserve">Trần Thị Ngọc Xuyến</t>
  </si>
  <si>
    <t xml:space="preserve">18/04/2010</t>
  </si>
  <si>
    <t xml:space="preserve">598A- An Lợi B - Định Yên</t>
  </si>
  <si>
    <t xml:space="preserve">Phan Thị Như Ý</t>
  </si>
  <si>
    <t xml:space="preserve">309, An Bình - Định Yên</t>
  </si>
  <si>
    <t xml:space="preserve">Nguyễn Văn Toàn</t>
  </si>
  <si>
    <t xml:space="preserve">28/11/2009</t>
  </si>
  <si>
    <t xml:space="preserve">38a  An Lợi A - Định Yên</t>
  </si>
  <si>
    <t xml:space="preserve">LB 6/5</t>
  </si>
  <si>
    <t xml:space="preserve">Đoàn Quý Trường</t>
  </si>
  <si>
    <t xml:space="preserve">08/12/2009</t>
  </si>
  <si>
    <t xml:space="preserve">315 An Lợi B - Định Yên</t>
  </si>
  <si>
    <t xml:space="preserve">6/6</t>
  </si>
  <si>
    <t xml:space="preserve">Võ Thị Diệu Anh</t>
  </si>
  <si>
    <t xml:space="preserve">16/11/2010</t>
  </si>
  <si>
    <t xml:space="preserve"> 308An Bình - Định Yên</t>
  </si>
  <si>
    <t xml:space="preserve">Nguyễn Thị Phương Anh</t>
  </si>
  <si>
    <t xml:space="preserve">03/12/2010</t>
  </si>
  <si>
    <t xml:space="preserve">352 - An Lợi A - Định Yên</t>
  </si>
  <si>
    <t xml:space="preserve">Huỳnh Lâm Bội Bội</t>
  </si>
  <si>
    <t xml:space="preserve">04/11/2009</t>
  </si>
  <si>
    <t xml:space="preserve">362- An Lợi B - Định Yên</t>
  </si>
  <si>
    <t xml:space="preserve">Phạm Thị Ngọc Cúc</t>
  </si>
  <si>
    <t xml:space="preserve">05/02/2010</t>
  </si>
  <si>
    <t xml:space="preserve">506, An Khương - ĐịnhYên</t>
  </si>
  <si>
    <t xml:space="preserve">Bùi Thị Kiều Diễm</t>
  </si>
  <si>
    <t xml:space="preserve">Nguyễn Kiến Đức</t>
  </si>
  <si>
    <t xml:space="preserve">229 An Lợi A- Định Yên</t>
  </si>
  <si>
    <t xml:space="preserve">Nguyễn Huỳnh Dung</t>
  </si>
  <si>
    <t xml:space="preserve">25/09/2007</t>
  </si>
  <si>
    <t xml:space="preserve">631 An Lợi A- Định Yên</t>
  </si>
  <si>
    <t xml:space="preserve">Nguyễn Vũ Trường Giang</t>
  </si>
  <si>
    <t xml:space="preserve">440-An Lợi A - Định Yên</t>
  </si>
  <si>
    <t xml:space="preserve">Phạm Khánh Hà</t>
  </si>
  <si>
    <t xml:space="preserve">70 -An Lợi B - Định Yên</t>
  </si>
  <si>
    <t xml:space="preserve">Nguyễn Văn Hiệp</t>
  </si>
  <si>
    <t xml:space="preserve">29/01/2010</t>
  </si>
  <si>
    <t xml:space="preserve">Nguyễn Thị Xuân Hoa</t>
  </si>
  <si>
    <t xml:space="preserve">580 -  An Bình - Định Yên </t>
  </si>
  <si>
    <t xml:space="preserve">Nguyễn Thị Mỹ Huyền</t>
  </si>
  <si>
    <t xml:space="preserve"> 04An Bình - Định Yên</t>
  </si>
  <si>
    <t xml:space="preserve">Nguyễn Văn Khải</t>
  </si>
  <si>
    <t xml:space="preserve">24/02/2010</t>
  </si>
  <si>
    <t xml:space="preserve">Phan Văn Khanh</t>
  </si>
  <si>
    <t xml:space="preserve">Phạm Thị Yến Khoa</t>
  </si>
  <si>
    <t xml:space="preserve">28/09/2010</t>
  </si>
  <si>
    <t xml:space="preserve">197 - An Lợi A - Định Yên</t>
  </si>
  <si>
    <t xml:space="preserve">Trần Quốc Kiệt</t>
  </si>
  <si>
    <t xml:space="preserve">01/01/2010</t>
  </si>
  <si>
    <t xml:space="preserve">165 An Khương - Định Yên</t>
  </si>
  <si>
    <t xml:space="preserve">Huỳnh Nhựt Linh</t>
  </si>
  <si>
    <t xml:space="preserve">17/09/2010</t>
  </si>
  <si>
    <t xml:space="preserve">67, AN Lợi B - Định Yên</t>
  </si>
  <si>
    <t xml:space="preserve">Phạm Ngọc Lợi</t>
  </si>
  <si>
    <t xml:space="preserve">07/05/2010</t>
  </si>
  <si>
    <t xml:space="preserve">410A/An Khương - Định Yên</t>
  </si>
  <si>
    <t xml:space="preserve">Nguyễn Thanh Ngà</t>
  </si>
  <si>
    <t xml:space="preserve">15/01/2010</t>
  </si>
  <si>
    <t xml:space="preserve">13 An Khương -Định Yên</t>
  </si>
  <si>
    <t xml:space="preserve">Võ Thị Thuý Ngân</t>
  </si>
  <si>
    <t xml:space="preserve">30/04/2010</t>
  </si>
  <si>
    <t xml:space="preserve">442 - An Lợi B - Định Yên</t>
  </si>
  <si>
    <t xml:space="preserve">Nguyễn Thị Bích Ngọc</t>
  </si>
  <si>
    <t xml:space="preserve">  157cAn Bình - Định Yên</t>
  </si>
  <si>
    <t xml:space="preserve">Nguyễn Thị Bích Ngọc</t>
  </si>
  <si>
    <t xml:space="preserve">Văn Thảo Nhi</t>
  </si>
  <si>
    <t xml:space="preserve">211, An Lợi B - Định Yên</t>
  </si>
  <si>
    <t xml:space="preserve">Trần Tấn Phát</t>
  </si>
  <si>
    <t xml:space="preserve">A 16  An Lợi B -Định Yên</t>
  </si>
  <si>
    <t xml:space="preserve">Nguyễn Văn Phim</t>
  </si>
  <si>
    <t xml:space="preserve">23/01/2010</t>
  </si>
  <si>
    <t xml:space="preserve">267/An Lợi B - Định Yên</t>
  </si>
  <si>
    <t xml:space="preserve">Dương Văn Phúc</t>
  </si>
  <si>
    <t xml:space="preserve">24/02/2009</t>
  </si>
  <si>
    <t xml:space="preserve">583A - An Lợi A - Định Yên</t>
  </si>
  <si>
    <t xml:space="preserve">Trương Thành Quốc</t>
  </si>
  <si>
    <t xml:space="preserve"> 201 An Bình - Định Yên</t>
  </si>
  <si>
    <t xml:space="preserve">Bùi Văn Sang</t>
  </si>
  <si>
    <t xml:space="preserve">02/'4/2008</t>
  </si>
  <si>
    <t xml:space="preserve">640-An Lợi A - Định Yên</t>
  </si>
  <si>
    <t xml:space="preserve">Nguyễn Ngọc Thái</t>
  </si>
  <si>
    <t xml:space="preserve">17/04/2009</t>
  </si>
  <si>
    <t xml:space="preserve">Phạm Ngọc Thái</t>
  </si>
  <si>
    <t xml:space="preserve">10/09/2010</t>
  </si>
  <si>
    <t xml:space="preserve">Lê Thị Thanh Thảo</t>
  </si>
  <si>
    <t xml:space="preserve">29, AN Lợi B - Định Yên</t>
  </si>
  <si>
    <t xml:space="preserve">Nguyễn Phúc Thịnh</t>
  </si>
  <si>
    <t xml:space="preserve">23/06/2010</t>
  </si>
  <si>
    <t xml:space="preserve">Trương Thị Minh Thư</t>
  </si>
  <si>
    <t xml:space="preserve">12/11/2010</t>
  </si>
  <si>
    <t xml:space="preserve">357/An Lợi B - Định Yên</t>
  </si>
  <si>
    <t xml:space="preserve">Trần Văn Tiến</t>
  </si>
  <si>
    <t xml:space="preserve">461, An Lợi B - Định Yên</t>
  </si>
  <si>
    <t xml:space="preserve">Võ Văn Tính</t>
  </si>
  <si>
    <t xml:space="preserve"> '17/07/2010</t>
  </si>
  <si>
    <t xml:space="preserve">660-An Lợi A - Định Yên</t>
  </si>
  <si>
    <t xml:space="preserve">Lê Trịnh Ngọc Trân</t>
  </si>
  <si>
    <t xml:space="preserve">502A - An Lợi B - Định Yên</t>
  </si>
  <si>
    <t xml:space="preserve">Trần Mai Trang</t>
  </si>
  <si>
    <t xml:space="preserve">90- An Lợi B - Định Yên</t>
  </si>
  <si>
    <t xml:space="preserve">Nguyễn Đình Trọng</t>
  </si>
  <si>
    <t xml:space="preserve">17/08/2009</t>
  </si>
  <si>
    <t xml:space="preserve">216/An Khương - Định Yên</t>
  </si>
  <si>
    <t xml:space="preserve">Võ Thị Cẩm Tú</t>
  </si>
  <si>
    <t xml:space="preserve">Lê Thị Kim Tuyên</t>
  </si>
  <si>
    <t xml:space="preserve">19/02/2010</t>
  </si>
  <si>
    <t xml:space="preserve">171 An Bình - Định Yên</t>
  </si>
  <si>
    <t xml:space="preserve">Lê Phúc Vinh</t>
  </si>
  <si>
    <t xml:space="preserve">27/05/2009</t>
  </si>
  <si>
    <t xml:space="preserve">56A - An Lợi A - Định Yên</t>
  </si>
  <si>
    <t xml:space="preserve">Huỳnh Thị Như Ý</t>
  </si>
  <si>
    <t xml:space="preserve">25/04/2010</t>
  </si>
  <si>
    <t xml:space="preserve">408 An Bình- Định Yên</t>
  </si>
  <si>
    <t xml:space="preserve">Tô Như Ý</t>
  </si>
  <si>
    <t xml:space="preserve">18/10/2010</t>
  </si>
  <si>
    <t xml:space="preserve">556D - An Lợi B - Định Yên</t>
  </si>
  <si>
    <t xml:space="preserve">Nguyễn Thị Ngọc Yến</t>
  </si>
  <si>
    <t xml:space="preserve">11/08/2010</t>
  </si>
  <si>
    <t xml:space="preserve">15 An Lợi A- Định Yên</t>
  </si>
  <si>
    <t xml:space="preserve">Phạm Quốc Đạt</t>
  </si>
  <si>
    <t xml:space="preserve">10/11/2007</t>
  </si>
  <si>
    <t xml:space="preserve">605  An Lợi A  </t>
  </si>
  <si>
    <t xml:space="preserve">Huỳnh Thị Ngọc Huyền</t>
  </si>
  <si>
    <t xml:space="preserve">16/08/2007</t>
  </si>
  <si>
    <t xml:space="preserve">0329011913;0385693019</t>
  </si>
  <si>
    <t xml:space="preserve">488 - An Ninh- Định An</t>
  </si>
  <si>
    <t xml:space="preserve">Họ và tên</t>
  </si>
  <si>
    <t xml:space="preserve">Ngày sinh</t>
  </si>
  <si>
    <t xml:space="preserve">Địa chỉ</t>
  </si>
  <si>
    <t xml:space="preserve">1</t>
  </si>
  <si>
    <t xml:space="preserve">7/1</t>
  </si>
  <si>
    <t xml:space="preserve">Nguyễn Phan Quỳnh Anh</t>
  </si>
  <si>
    <t xml:space="preserve">10/01/2009</t>
  </si>
  <si>
    <t xml:space="preserve">300A An Lợi B - Định Yên</t>
  </si>
  <si>
    <t xml:space="preserve">2</t>
  </si>
  <si>
    <t xml:space="preserve">Đoàn Lê Thùy Anh</t>
  </si>
  <si>
    <t xml:space="preserve">06/09/2009</t>
  </si>
  <si>
    <t xml:space="preserve">426 An Khương - Định Yên</t>
  </si>
  <si>
    <t xml:space="preserve">3</t>
  </si>
  <si>
    <t xml:space="preserve">Nguyễn Thiện Bình</t>
  </si>
  <si>
    <t xml:space="preserve">04/03/2009</t>
  </si>
  <si>
    <t xml:space="preserve">757/An Ninh - Định An</t>
  </si>
  <si>
    <t xml:space="preserve">4</t>
  </si>
  <si>
    <t xml:space="preserve">Phan Nguyễn Ngọc Diệp</t>
  </si>
  <si>
    <t xml:space="preserve">02/01/2009</t>
  </si>
  <si>
    <t xml:space="preserve">370 An Lợi B - Định Yên</t>
  </si>
  <si>
    <t xml:space="preserve">5</t>
  </si>
  <si>
    <t xml:space="preserve">Trương Thị Ngọc Hà</t>
  </si>
  <si>
    <t xml:space="preserve">18/03/2009</t>
  </si>
  <si>
    <t xml:space="preserve">134 - An Lợi A - Định Yên</t>
  </si>
  <si>
    <t xml:space="preserve">6</t>
  </si>
  <si>
    <t xml:space="preserve">Nguyễn Thị Ngọc Hân</t>
  </si>
  <si>
    <t xml:space="preserve">01/11/2009</t>
  </si>
  <si>
    <t xml:space="preserve">622 - An Lợi A - Định Yên</t>
  </si>
  <si>
    <t xml:space="preserve">7</t>
  </si>
  <si>
    <t xml:space="preserve">Ong Thái Hoà</t>
  </si>
  <si>
    <t xml:space="preserve">09/09/2009</t>
  </si>
  <si>
    <t xml:space="preserve">8</t>
  </si>
  <si>
    <t xml:space="preserve">Nguyễn Phạm Song Hòa</t>
  </si>
  <si>
    <t xml:space="preserve">20/08/2009</t>
  </si>
  <si>
    <t xml:space="preserve">26/3B- An Lợi B - Định Yên</t>
  </si>
  <si>
    <t xml:space="preserve">9</t>
  </si>
  <si>
    <t xml:space="preserve">Lăng Mỹ Hoàng</t>
  </si>
  <si>
    <t xml:space="preserve">26/08/2009</t>
  </si>
  <si>
    <t xml:space="preserve">160 An Lợi B - Định Yên</t>
  </si>
  <si>
    <t xml:space="preserve">10</t>
  </si>
  <si>
    <t xml:space="preserve">Phạm Văn Hưởng</t>
  </si>
  <si>
    <t xml:space="preserve">17/09/2009</t>
  </si>
  <si>
    <t xml:space="preserve">44 An Khương - Định Yên</t>
  </si>
  <si>
    <t xml:space="preserve">11</t>
  </si>
  <si>
    <t xml:space="preserve">Trương Mộng Huỳnh</t>
  </si>
  <si>
    <t xml:space="preserve">12/10/2009</t>
  </si>
  <si>
    <t xml:space="preserve">221 An Bình - Định Yên </t>
  </si>
  <si>
    <t xml:space="preserve">12</t>
  </si>
  <si>
    <t xml:space="preserve">Kiều Huỳnh Anh Khoa</t>
  </si>
  <si>
    <t xml:space="preserve">11/01/2009</t>
  </si>
  <si>
    <t xml:space="preserve">71A - An Phong - Định An</t>
  </si>
  <si>
    <t xml:space="preserve">13</t>
  </si>
  <si>
    <t xml:space="preserve">Đặng Trần Nhật Khoa</t>
  </si>
  <si>
    <t xml:space="preserve">14/04/2009</t>
  </si>
  <si>
    <t xml:space="preserve">111B An Bình - Định Yên</t>
  </si>
  <si>
    <t xml:space="preserve">14</t>
  </si>
  <si>
    <t xml:space="preserve">Lê Tấn Khởi</t>
  </si>
  <si>
    <t xml:space="preserve">20/09/2009</t>
  </si>
  <si>
    <t xml:space="preserve">485 - An Bình - Định Yên</t>
  </si>
  <si>
    <t xml:space="preserve">15</t>
  </si>
  <si>
    <t xml:space="preserve">Phạm Quốc Kiệt</t>
  </si>
  <si>
    <t xml:space="preserve">04/07/2009</t>
  </si>
  <si>
    <t xml:space="preserve">16</t>
  </si>
  <si>
    <t xml:space="preserve">Nguyễn Thị Bé Lai</t>
  </si>
  <si>
    <t xml:space="preserve">523 An Khương - Định Yên</t>
  </si>
  <si>
    <t xml:space="preserve">17</t>
  </si>
  <si>
    <t xml:space="preserve">Võ Thị Hương Lam</t>
  </si>
  <si>
    <t xml:space="preserve">30/01/2009</t>
  </si>
  <si>
    <t xml:space="preserve">409 An Khương - Định Yên</t>
  </si>
  <si>
    <t xml:space="preserve">18</t>
  </si>
  <si>
    <t xml:space="preserve">Nguyễn Thị Ngọc Liên</t>
  </si>
  <si>
    <t xml:space="preserve">08/01/2009</t>
  </si>
  <si>
    <t xml:space="preserve">616/An Ninh - Định An</t>
  </si>
  <si>
    <t xml:space="preserve">19</t>
  </si>
  <si>
    <t xml:space="preserve">Huỳnh Hữu Lộc</t>
  </si>
  <si>
    <t xml:space="preserve">05/07/2009</t>
  </si>
  <si>
    <t xml:space="preserve">630 - An Bình - Định Yên</t>
  </si>
  <si>
    <t xml:space="preserve">20</t>
  </si>
  <si>
    <t xml:space="preserve">Võ Thành Lợi</t>
  </si>
  <si>
    <t xml:space="preserve">21/12/2009</t>
  </si>
  <si>
    <t xml:space="preserve">113A  An Khương - Định Yên</t>
  </si>
  <si>
    <t xml:space="preserve">21</t>
  </si>
  <si>
    <t xml:space="preserve">Mai Quốc Minh</t>
  </si>
  <si>
    <t xml:space="preserve">24/06/2009</t>
  </si>
  <si>
    <t xml:space="preserve">22</t>
  </si>
  <si>
    <t xml:space="preserve">Nguyễn Hà My</t>
  </si>
  <si>
    <t xml:space="preserve">07/12/2009</t>
  </si>
  <si>
    <t xml:space="preserve">551A  An Khương - Định Yên</t>
  </si>
  <si>
    <t xml:space="preserve">23</t>
  </si>
  <si>
    <t xml:space="preserve">Dư Bảo Ngọc</t>
  </si>
  <si>
    <t xml:space="preserve">01/06/2009</t>
  </si>
  <si>
    <t xml:space="preserve">242B An Lợi  B-Định Yên</t>
  </si>
  <si>
    <t xml:space="preserve">24</t>
  </si>
  <si>
    <t xml:space="preserve">Lê Kim Ngọc</t>
  </si>
  <si>
    <t xml:space="preserve">06/10/2009</t>
  </si>
  <si>
    <t xml:space="preserve">593 An Bình - Định Yên</t>
  </si>
  <si>
    <t xml:space="preserve">25</t>
  </si>
  <si>
    <t xml:space="preserve">Phạm Trọng Nhân</t>
  </si>
  <si>
    <t xml:space="preserve">20/04/2009</t>
  </si>
  <si>
    <t xml:space="preserve">227 - An Phong - Định An</t>
  </si>
  <si>
    <t xml:space="preserve">26</t>
  </si>
  <si>
    <t xml:space="preserve">Lê Thị Ngọc Nhi</t>
  </si>
  <si>
    <t xml:space="preserve">06/02/2009</t>
  </si>
  <si>
    <t xml:space="preserve">575 - An Ninh - Định An</t>
  </si>
  <si>
    <t xml:space="preserve">27</t>
  </si>
  <si>
    <t xml:space="preserve">Huỳnh Thảo Nhi</t>
  </si>
  <si>
    <t xml:space="preserve">18/02/2009</t>
  </si>
  <si>
    <t xml:space="preserve">191 An Khương - Định Yên</t>
  </si>
  <si>
    <t xml:space="preserve">28</t>
  </si>
  <si>
    <t xml:space="preserve">118  An Lợi B - Định Yên</t>
  </si>
  <si>
    <t xml:space="preserve">29</t>
  </si>
  <si>
    <t xml:space="preserve">Âu Thị Hạnh Phúc</t>
  </si>
  <si>
    <t xml:space="preserve">12/03/2009</t>
  </si>
  <si>
    <t xml:space="preserve">345  An Khương - Định Yên</t>
  </si>
  <si>
    <t xml:space="preserve">30</t>
  </si>
  <si>
    <t xml:space="preserve">Phạm Nguyễn Tuyết Phương</t>
  </si>
  <si>
    <t xml:space="preserve">19/05/2009</t>
  </si>
  <si>
    <t xml:space="preserve">347B An Lợi B - Định Yên</t>
  </si>
  <si>
    <t xml:space="preserve">31</t>
  </si>
  <si>
    <t xml:space="preserve">Nguyễn Thị Thảo Quyên</t>
  </si>
  <si>
    <t xml:space="preserve">08/02/2009</t>
  </si>
  <si>
    <t xml:space="preserve">55 An Lợi B - Định Yên</t>
  </si>
  <si>
    <t xml:space="preserve">32</t>
  </si>
  <si>
    <t xml:space="preserve">Đoàn Như Quỳnh</t>
  </si>
  <si>
    <t xml:space="preserve">20/10/2009</t>
  </si>
  <si>
    <t xml:space="preserve">611 - An Khương - Định Yên</t>
  </si>
  <si>
    <t xml:space="preserve">33</t>
  </si>
  <si>
    <t xml:space="preserve">Dương Quốc Thái</t>
  </si>
  <si>
    <t xml:space="preserve">27/11/2009</t>
  </si>
  <si>
    <t xml:space="preserve">26/3B -An Lợi B - Định Yên</t>
  </si>
  <si>
    <t xml:space="preserve">34</t>
  </si>
  <si>
    <t xml:space="preserve">Phạm Thị Ngọc Thảo</t>
  </si>
  <si>
    <t xml:space="preserve">01/08/2009</t>
  </si>
  <si>
    <t xml:space="preserve">296 An Phong- Định An</t>
  </si>
  <si>
    <t xml:space="preserve">35</t>
  </si>
  <si>
    <t xml:space="preserve">Nguyến Ngọc Phương Thảo</t>
  </si>
  <si>
    <t xml:space="preserve">27/01/2009</t>
  </si>
  <si>
    <t xml:space="preserve">36</t>
  </si>
  <si>
    <t xml:space="preserve">Phan Quốc Thịnh</t>
  </si>
  <si>
    <t xml:space="preserve">10/03/2009</t>
  </si>
  <si>
    <t xml:space="preserve">178 - An Lợi A - Định Yên</t>
  </si>
  <si>
    <t xml:space="preserve">37</t>
  </si>
  <si>
    <t xml:space="preserve">Nguyễn Thị Kim Thoa</t>
  </si>
  <si>
    <t xml:space="preserve">11/04/2009</t>
  </si>
  <si>
    <t xml:space="preserve">38b An Lợi A - Định Yên</t>
  </si>
  <si>
    <t xml:space="preserve">38</t>
  </si>
  <si>
    <t xml:space="preserve">Lê Ngọc Xuân Thùy</t>
  </si>
  <si>
    <t xml:space="preserve">225 - An Lợi B - Định Yên</t>
  </si>
  <si>
    <t xml:space="preserve">39</t>
  </si>
  <si>
    <t xml:space="preserve">Hà Thị Kim Thuyền</t>
  </si>
  <si>
    <t xml:space="preserve">06/11/2009</t>
  </si>
  <si>
    <t xml:space="preserve">268 - An Bình - Định Yên</t>
  </si>
  <si>
    <t xml:space="preserve">40</t>
  </si>
  <si>
    <t xml:space="preserve">Lê Phạm Nhật Tiến</t>
  </si>
  <si>
    <t xml:space="preserve">11 An Lợi A - Định Yên</t>
  </si>
  <si>
    <t xml:space="preserve">41</t>
  </si>
  <si>
    <t xml:space="preserve">Phạm Ngọc Huyền Trân</t>
  </si>
  <si>
    <t xml:space="preserve">26/01/2009</t>
  </si>
  <si>
    <t xml:space="preserve">376 An Khương - Định Yên</t>
  </si>
  <si>
    <t xml:space="preserve">42</t>
  </si>
  <si>
    <t xml:space="preserve">Nguyễn Thành Triệu</t>
  </si>
  <si>
    <t xml:space="preserve">31/05/2009</t>
  </si>
  <si>
    <t xml:space="preserve">440 - An Lợi A - Định Yên</t>
  </si>
  <si>
    <t xml:space="preserve">43</t>
  </si>
  <si>
    <t xml:space="preserve">Châu Nhi Tuyết</t>
  </si>
  <si>
    <t xml:space="preserve">18/05/2009</t>
  </si>
  <si>
    <t xml:space="preserve">230B An Lợi B - Định Yên</t>
  </si>
  <si>
    <t xml:space="preserve">44</t>
  </si>
  <si>
    <t xml:space="preserve">04/05/2009</t>
  </si>
  <si>
    <t xml:space="preserve">421 An Bình- Định Yên</t>
  </si>
  <si>
    <t xml:space="preserve">7/2</t>
  </si>
  <si>
    <t xml:space="preserve">Dương Kiều Anh</t>
  </si>
  <si>
    <t xml:space="preserve">05/06/2009</t>
  </si>
  <si>
    <t xml:space="preserve">58 - An Bình - Định Yên</t>
  </si>
  <si>
    <t xml:space="preserve">Nguyễn Thị Trăm Anh</t>
  </si>
  <si>
    <t xml:space="preserve">17/07/2009</t>
  </si>
  <si>
    <t xml:space="preserve">604 An Khương - Định Yên</t>
  </si>
  <si>
    <t xml:space="preserve">Lê Thị Kim Ba</t>
  </si>
  <si>
    <t xml:space="preserve">12/09/2009</t>
  </si>
  <si>
    <t xml:space="preserve">526A-An Ninh-Định An</t>
  </si>
  <si>
    <t xml:space="preserve">Bùi Gia Bảo</t>
  </si>
  <si>
    <t xml:space="preserve">84A - An Khương - Định Yên</t>
  </si>
  <si>
    <t xml:space="preserve">Huỳnh Chăm</t>
  </si>
  <si>
    <t xml:space="preserve">428B - An Lợi A - Định Yên</t>
  </si>
  <si>
    <t xml:space="preserve">Lê Thị Kim Chi</t>
  </si>
  <si>
    <t xml:space="preserve">30/08/2009</t>
  </si>
  <si>
    <t xml:space="preserve">289 - An Phong - Định An</t>
  </si>
  <si>
    <t xml:space="preserve">Nguyễn Hữu Đặng</t>
  </si>
  <si>
    <t xml:space="preserve">07/02/2009</t>
  </si>
  <si>
    <t xml:space="preserve">KDC - An Lợi B  - Định Yên</t>
  </si>
  <si>
    <t xml:space="preserve">Phạm Phúc Đạt</t>
  </si>
  <si>
    <t xml:space="preserve">30/04/2009</t>
  </si>
  <si>
    <t xml:space="preserve">643 - An Lợi B - Định Yên</t>
  </si>
  <si>
    <t xml:space="preserve">25/12/2009</t>
  </si>
  <si>
    <t xml:space="preserve">325 - An Lợi A - Định Yên</t>
  </si>
  <si>
    <t xml:space="preserve">Phạm Nguyễn Ngọc Diệp</t>
  </si>
  <si>
    <t xml:space="preserve">402-  An Khương - Định Yên</t>
  </si>
  <si>
    <t xml:space="preserve">Huỳnh Thị Thùy Dương</t>
  </si>
  <si>
    <t xml:space="preserve">04/10/2009</t>
  </si>
  <si>
    <t xml:space="preserve">An Lợi B- Định Yên</t>
  </si>
  <si>
    <t xml:space="preserve">Huỳnh Quốc Hạo</t>
  </si>
  <si>
    <t xml:space="preserve">26/07/2009</t>
  </si>
  <si>
    <t xml:space="preserve">83 An Khương - Định Yên</t>
  </si>
  <si>
    <t xml:space="preserve">Trần Chí Hiền</t>
  </si>
  <si>
    <t xml:space="preserve">13/03/2009</t>
  </si>
  <si>
    <t xml:space="preserve">156  An Khương - Định Yên</t>
  </si>
  <si>
    <t xml:space="preserve">Lê Văn Hoài</t>
  </si>
  <si>
    <t xml:space="preserve">10/09/2009</t>
  </si>
  <si>
    <t xml:space="preserve">526-An Ninh-Định An</t>
  </si>
  <si>
    <t xml:space="preserve">Trần Văn Khá</t>
  </si>
  <si>
    <t xml:space="preserve">38 - An Lợi A - Định Yên</t>
  </si>
  <si>
    <t xml:space="preserve">Trần Sĩ Khôi</t>
  </si>
  <si>
    <t xml:space="preserve">330 - An Lợi A - Định Yên</t>
  </si>
  <si>
    <t xml:space="preserve">Bùi Thị Thúy Kiều</t>
  </si>
  <si>
    <t xml:space="preserve">03/03/2009</t>
  </si>
  <si>
    <t xml:space="preserve">KDC 26/3B - An Lợi B- Định Yên</t>
  </si>
  <si>
    <t xml:space="preserve">Trần Quốc Linh</t>
  </si>
  <si>
    <t xml:space="preserve">04/06/2009</t>
  </si>
  <si>
    <t xml:space="preserve">256 An Bình - Định Yên </t>
  </si>
  <si>
    <t xml:space="preserve">Nguyễn Tấn Lộc</t>
  </si>
  <si>
    <t xml:space="preserve">17/12/2009</t>
  </si>
  <si>
    <t xml:space="preserve">509 - An Lợi A - Định Yên</t>
  </si>
  <si>
    <t xml:space="preserve">Trần Hữu Lợi</t>
  </si>
  <si>
    <t xml:space="preserve">115 An Khương - Định Yên</t>
  </si>
  <si>
    <t xml:space="preserve">Lê Minh</t>
  </si>
  <si>
    <t xml:space="preserve">11/07/2009</t>
  </si>
  <si>
    <t xml:space="preserve">454 - An Lợi A - Định Yên</t>
  </si>
  <si>
    <t xml:space="preserve">Trần Nhựt Minh</t>
  </si>
  <si>
    <t xml:space="preserve">13/07/2009</t>
  </si>
  <si>
    <t xml:space="preserve">610A - An Bình - Định Yên</t>
  </si>
  <si>
    <t xml:space="preserve">Nguyễn Thị Trà My</t>
  </si>
  <si>
    <t xml:space="preserve">13/04/2009</t>
  </si>
  <si>
    <t xml:space="preserve">65-An Lợi B - Định Yên</t>
  </si>
  <si>
    <t xml:space="preserve">Trần Phạm Tuấn Nam</t>
  </si>
  <si>
    <t xml:space="preserve">15/02/2009</t>
  </si>
  <si>
    <t xml:space="preserve">304 - An Lợi A - Định Yên</t>
  </si>
  <si>
    <t xml:space="preserve">Lê Thị Kim Ngân</t>
  </si>
  <si>
    <t xml:space="preserve">22/09/2009</t>
  </si>
  <si>
    <t xml:space="preserve">646 - An Lợi A - Định Yên</t>
  </si>
  <si>
    <t xml:space="preserve">Đỗ Thành Nguyên</t>
  </si>
  <si>
    <t xml:space="preserve">08/05/2009</t>
  </si>
  <si>
    <t xml:space="preserve">316 An Lợi B - Định Yên</t>
  </si>
  <si>
    <t xml:space="preserve">Nguyễn Ngọc Huỳnh Như</t>
  </si>
  <si>
    <t xml:space="preserve">24/09/2009</t>
  </si>
  <si>
    <t xml:space="preserve">607- An Khương - Định Yên</t>
  </si>
  <si>
    <t xml:space="preserve">Trương Thị Tâm Như</t>
  </si>
  <si>
    <t xml:space="preserve">22/03/2009</t>
  </si>
  <si>
    <t xml:space="preserve">400-An Phong - Định An</t>
  </si>
  <si>
    <t xml:space="preserve">Ngô Thị Kim Oanh</t>
  </si>
  <si>
    <t xml:space="preserve">27/10/2009</t>
  </si>
  <si>
    <t xml:space="preserve">607 - An Bình - Định Yên</t>
  </si>
  <si>
    <t xml:space="preserve">Phạm Nguyễn Như Phúc</t>
  </si>
  <si>
    <t xml:space="preserve">31/03/2009</t>
  </si>
  <si>
    <t xml:space="preserve">854 An Bình - Định Yên </t>
  </si>
  <si>
    <t xml:space="preserve">Nguyễn Thanh Phương</t>
  </si>
  <si>
    <t xml:space="preserve">10/06/2009</t>
  </si>
  <si>
    <t xml:space="preserve">211 - An Lợi A - Định Yên</t>
  </si>
  <si>
    <t xml:space="preserve">Lê Tấn Thành</t>
  </si>
  <si>
    <t xml:space="preserve">610 - An Ninh - Định An </t>
  </si>
  <si>
    <t xml:space="preserve">Trần Ngọc Anh Thơ</t>
  </si>
  <si>
    <t xml:space="preserve">19/04/2009</t>
  </si>
  <si>
    <t xml:space="preserve">05 An Bình - Định Yên </t>
  </si>
  <si>
    <t xml:space="preserve">Tô Thị Anh Thư</t>
  </si>
  <si>
    <t xml:space="preserve">16/08/2009</t>
  </si>
  <si>
    <t xml:space="preserve">516 An Khương - Định Yên</t>
  </si>
  <si>
    <t xml:space="preserve">Nguyễn Thị Ánh Thư</t>
  </si>
  <si>
    <t xml:space="preserve">15/11/2009</t>
  </si>
  <si>
    <t xml:space="preserve">49-An Lợi A - Định Yên</t>
  </si>
  <si>
    <t xml:space="preserve">Đặng Việt Tiến</t>
  </si>
  <si>
    <t xml:space="preserve">15/06/2009</t>
  </si>
  <si>
    <t xml:space="preserve">159 - An Khương - Định Yên</t>
  </si>
  <si>
    <t xml:space="preserve">Trương Thị Tiền</t>
  </si>
  <si>
    <t xml:space="preserve">30/10/2009</t>
  </si>
  <si>
    <t xml:space="preserve">601 An Khương - Định Yên</t>
  </si>
  <si>
    <t xml:space="preserve">Phan Thị Bích Trâm</t>
  </si>
  <si>
    <t xml:space="preserve">12/11/2009</t>
  </si>
  <si>
    <t xml:space="preserve">280 - An Lợi B - Định Yên</t>
  </si>
  <si>
    <t xml:space="preserve">Phạm Ngọc Trân</t>
  </si>
  <si>
    <t xml:space="preserve">13/12/2009</t>
  </si>
  <si>
    <t xml:space="preserve">113 An Khương - Định Yên</t>
  </si>
  <si>
    <t xml:space="preserve">Phạm Thành Trí</t>
  </si>
  <si>
    <t xml:space="preserve">Nguyễn Thị Thảo Vi</t>
  </si>
  <si>
    <t xml:space="preserve">31/10/2009</t>
  </si>
  <si>
    <t xml:space="preserve">146 An Lợi A-Định Yên</t>
  </si>
  <si>
    <t xml:space="preserve">Huỳnh Thanh Xuân</t>
  </si>
  <si>
    <t xml:space="preserve">530 - An Bình - Định Yên</t>
  </si>
  <si>
    <t xml:space="preserve">Huỳnh Nguyễn Như Ý</t>
  </si>
  <si>
    <t xml:space="preserve">602 - An Ninh - Định An</t>
  </si>
  <si>
    <t xml:space="preserve">7/3</t>
  </si>
  <si>
    <t xml:space="preserve">Mai Thành Của</t>
  </si>
  <si>
    <t xml:space="preserve">01/12/2009</t>
  </si>
  <si>
    <t xml:space="preserve">639 - An Ninh </t>
  </si>
  <si>
    <t xml:space="preserve">Phan Đỗ Thành Danh</t>
  </si>
  <si>
    <t xml:space="preserve">01/05/2009</t>
  </si>
  <si>
    <t xml:space="preserve">604 - An Lợi A - Định Yên</t>
  </si>
  <si>
    <t xml:space="preserve">Nguyễn Minh Đạt</t>
  </si>
  <si>
    <t xml:space="preserve">30/07/2009</t>
  </si>
  <si>
    <t xml:space="preserve">252A - An Ninh - Định An</t>
  </si>
  <si>
    <t xml:space="preserve">Đoàn Thị Đình Đình</t>
  </si>
  <si>
    <t xml:space="preserve">27/07/2009</t>
  </si>
  <si>
    <t xml:space="preserve">562 - An Bình - Định Yên</t>
  </si>
  <si>
    <t xml:space="preserve">Đặng Đức Duy</t>
  </si>
  <si>
    <t xml:space="preserve">03/06/2009</t>
  </si>
  <si>
    <t xml:space="preserve">370 An Bình</t>
  </si>
  <si>
    <t xml:space="preserve">6/8</t>
  </si>
  <si>
    <t xml:space="preserve">Đặng Anh Hào</t>
  </si>
  <si>
    <t xml:space="preserve">748 - An Ninh - Định An</t>
  </si>
  <si>
    <t xml:space="preserve">Lê Chí Hậu</t>
  </si>
  <si>
    <t xml:space="preserve">08/07/2009</t>
  </si>
  <si>
    <t xml:space="preserve">471  A -An Khương - Định Yên</t>
  </si>
  <si>
    <t xml:space="preserve">Phan Thái Hòa</t>
  </si>
  <si>
    <t xml:space="preserve">03/07/2009</t>
  </si>
  <si>
    <t xml:space="preserve">212 An Lợi B-Định Yên</t>
  </si>
  <si>
    <t xml:space="preserve">Nguyễn Thị Như Huỳnh</t>
  </si>
  <si>
    <t xml:space="preserve">02/05/2009</t>
  </si>
  <si>
    <t xml:space="preserve">129A  An Khương - Định Yên</t>
  </si>
  <si>
    <t xml:space="preserve">Nguyễn Minh Khải</t>
  </si>
  <si>
    <t xml:space="preserve">454 An Ninh- Định An</t>
  </si>
  <si>
    <t xml:space="preserve">Phạm Đăng Khoa</t>
  </si>
  <si>
    <t xml:space="preserve">06/04/2009</t>
  </si>
  <si>
    <t xml:space="preserve">201 - An Lợi A - Định Yên</t>
  </si>
  <si>
    <t xml:space="preserve">Nguyễn Phạm Thành Kiên</t>
  </si>
  <si>
    <t xml:space="preserve">06/12/2008</t>
  </si>
  <si>
    <t xml:space="preserve">371  An Lợi B  - </t>
  </si>
  <si>
    <t xml:space="preserve">Trương Gia Lạc</t>
  </si>
  <si>
    <t xml:space="preserve">02/09/2009</t>
  </si>
  <si>
    <t xml:space="preserve">205 An Bình - Định Yên </t>
  </si>
  <si>
    <t xml:space="preserve">Hồ Thị Cẩm Ly</t>
  </si>
  <si>
    <t xml:space="preserve">17/11/2009</t>
  </si>
  <si>
    <t xml:space="preserve">572 An Khương - Định Yên</t>
  </si>
  <si>
    <t xml:space="preserve">Nguyễn Thị Khánh Ly</t>
  </si>
  <si>
    <t xml:space="preserve">22/10/2009</t>
  </si>
  <si>
    <t xml:space="preserve">353  An Khương - Định Yên</t>
  </si>
  <si>
    <t xml:space="preserve">Phạm Quốc Minh</t>
  </si>
  <si>
    <t xml:space="preserve">28/07/2009</t>
  </si>
  <si>
    <t xml:space="preserve">219 An Lợi  B- Định Yên</t>
  </si>
  <si>
    <t xml:space="preserve">04/09/2009</t>
  </si>
  <si>
    <t xml:space="preserve">444 - An Lợi A - </t>
  </si>
  <si>
    <t xml:space="preserve">Lê Công Nghĩa</t>
  </si>
  <si>
    <t xml:space="preserve">11/06/2009</t>
  </si>
  <si>
    <t xml:space="preserve">236 An Lợi B - </t>
  </si>
  <si>
    <t xml:space="preserve">Lê Hà Hữu Nghĩa</t>
  </si>
  <si>
    <t xml:space="preserve">28/05/2009</t>
  </si>
  <si>
    <t xml:space="preserve">92-  An Khương - </t>
  </si>
  <si>
    <t xml:space="preserve">Hồ Sĩ Nguyên</t>
  </si>
  <si>
    <t xml:space="preserve">24/03/2009</t>
  </si>
  <si>
    <t xml:space="preserve">536-  An Khương - </t>
  </si>
  <si>
    <t xml:space="preserve">Trương Huỳnh Trọng Nhân</t>
  </si>
  <si>
    <t xml:space="preserve">21/11/2009</t>
  </si>
  <si>
    <t xml:space="preserve">384 A -  An Khương -</t>
  </si>
  <si>
    <t xml:space="preserve">Nguyễn Lê Tấn Phát</t>
  </si>
  <si>
    <t xml:space="preserve">637A   An Khương - Định Yên</t>
  </si>
  <si>
    <t xml:space="preserve">Phạm Thế Quân</t>
  </si>
  <si>
    <t xml:space="preserve">525 - An Lợi B - Định Yên</t>
  </si>
  <si>
    <t xml:space="preserve">Lê Thành Thăng</t>
  </si>
  <si>
    <t xml:space="preserve">18/04/2009</t>
  </si>
  <si>
    <t xml:space="preserve">451 - An Ninh - Định An</t>
  </si>
  <si>
    <t xml:space="preserve">Đoàn Thị Dạ Thảo</t>
  </si>
  <si>
    <t xml:space="preserve">29/01/2009</t>
  </si>
  <si>
    <t xml:space="preserve">47 An Bình - Định Yên </t>
  </si>
  <si>
    <t xml:space="preserve">6/7</t>
  </si>
  <si>
    <t xml:space="preserve">Trương Bảo Thi</t>
  </si>
  <si>
    <t xml:space="preserve">10/10/2009</t>
  </si>
  <si>
    <t xml:space="preserve">5  An Bình </t>
  </si>
  <si>
    <t xml:space="preserve">Nguyễn Đức Thiện</t>
  </si>
  <si>
    <t xml:space="preserve">07/10/2009</t>
  </si>
  <si>
    <t xml:space="preserve">608  An Khương - Định Yên</t>
  </si>
  <si>
    <t xml:space="preserve">Đoàn Thị Mỹ Tiên</t>
  </si>
  <si>
    <t xml:space="preserve">12/12/2008</t>
  </si>
  <si>
    <t xml:space="preserve">45- An Bình  </t>
  </si>
  <si>
    <t xml:space="preserve">Võ Thị Thủy Tiên</t>
  </si>
  <si>
    <t xml:space="preserve">124 - An Lợi A - Định Yên</t>
  </si>
  <si>
    <t xml:space="preserve">Nguyễn Chí Tính</t>
  </si>
  <si>
    <t xml:space="preserve">30 lộ G tuyến dân cư 26/3B</t>
  </si>
  <si>
    <t xml:space="preserve">Đoàn Ngọc Trâm</t>
  </si>
  <si>
    <t xml:space="preserve">596, An Ninh</t>
  </si>
  <si>
    <t xml:space="preserve">Trần Thị Thanh Trúc</t>
  </si>
  <si>
    <t xml:space="preserve">03/04/2009</t>
  </si>
  <si>
    <t xml:space="preserve">182 An Khương - Định Yên</t>
  </si>
  <si>
    <t xml:space="preserve">Lâm Ngọc Cẩm Tú</t>
  </si>
  <si>
    <t xml:space="preserve">18/09/2009</t>
  </si>
  <si>
    <t xml:space="preserve">438-An Phong</t>
  </si>
  <si>
    <t xml:space="preserve">Giáp Văn Tuấn</t>
  </si>
  <si>
    <t xml:space="preserve">24/07/2009</t>
  </si>
  <si>
    <t xml:space="preserve">500 - An Lợi A </t>
  </si>
  <si>
    <t xml:space="preserve">Lương Triệu Vĩ</t>
  </si>
  <si>
    <t xml:space="preserve">386 - An Phong - Định An</t>
  </si>
  <si>
    <t xml:space="preserve">Trần Thị Ái Vy</t>
  </si>
  <si>
    <t xml:space="preserve">11/08/2009</t>
  </si>
  <si>
    <t xml:space="preserve">56- An Lợi A </t>
  </si>
  <si>
    <t xml:space="preserve">Trần Đức Hưng</t>
  </si>
  <si>
    <t xml:space="preserve">08/04/2009</t>
  </si>
  <si>
    <t xml:space="preserve">440/ KB - An Bình - Định Yên</t>
  </si>
  <si>
    <t xml:space="preserve">7/4</t>
  </si>
  <si>
    <t xml:space="preserve">Đặng Thuý An</t>
  </si>
  <si>
    <t xml:space="preserve">18/01/2009</t>
  </si>
  <si>
    <t xml:space="preserve">527 - An Bình - Định Yên</t>
  </si>
  <si>
    <t xml:space="preserve">Liên Gia Bảo</t>
  </si>
  <si>
    <t xml:space="preserve">11/12/2009</t>
  </si>
  <si>
    <t xml:space="preserve">29 An Lợi A - Định Yên</t>
  </si>
  <si>
    <t xml:space="preserve">Nguyễn Quốc Bảo</t>
  </si>
  <si>
    <t xml:space="preserve">29/10/2009</t>
  </si>
  <si>
    <t xml:space="preserve">43  An Lợi A - Định Yên</t>
  </si>
  <si>
    <t xml:space="preserve">Trần Phước Có</t>
  </si>
  <si>
    <t xml:space="preserve">30/11/2009</t>
  </si>
  <si>
    <t xml:space="preserve">556 - An Lợi B - Định Yên</t>
  </si>
  <si>
    <t xml:space="preserve">Hồ Tiến Dũng</t>
  </si>
  <si>
    <t xml:space="preserve">27/09/2009</t>
  </si>
  <si>
    <t xml:space="preserve">102 An Bình - Định Yên </t>
  </si>
  <si>
    <t xml:space="preserve">Huỳnh Thị Khánh Duy</t>
  </si>
  <si>
    <t xml:space="preserve">10/04/2009</t>
  </si>
  <si>
    <t xml:space="preserve">646 - An Lợi B - Định Yên</t>
  </si>
  <si>
    <t xml:space="preserve">Trần Ngoan Em</t>
  </si>
  <si>
    <t xml:space="preserve">06/12/2009</t>
  </si>
  <si>
    <t xml:space="preserve">449 An Bình-  Định Yên</t>
  </si>
  <si>
    <t xml:space="preserve">Nguyễn Trí Hải</t>
  </si>
  <si>
    <t xml:space="preserve">23/10/2009</t>
  </si>
  <si>
    <t xml:space="preserve">485B - An Lợi A - Định Yên</t>
  </si>
  <si>
    <t xml:space="preserve">Nguyễn Nhựt Hào(b)</t>
  </si>
  <si>
    <t xml:space="preserve">21/06/2008</t>
  </si>
  <si>
    <t xml:space="preserve">68A  An Lợi A  - </t>
  </si>
  <si>
    <t xml:space="preserve">Hồ Thị Diệu Hạnh</t>
  </si>
  <si>
    <t xml:space="preserve">19/02/2009</t>
  </si>
  <si>
    <t xml:space="preserve">119 An Bình - Định Yên </t>
  </si>
  <si>
    <t xml:space="preserve">Nguyễn Văn Hậu</t>
  </si>
  <si>
    <t xml:space="preserve">09/10/2009</t>
  </si>
  <si>
    <t xml:space="preserve">119A- An Khương - Định Yên</t>
  </si>
  <si>
    <t xml:space="preserve">Huỳnh Quốc Hưng</t>
  </si>
  <si>
    <t xml:space="preserve">13/10/2009</t>
  </si>
  <si>
    <t xml:space="preserve">511 - An Lợi A - Định Yên</t>
  </si>
  <si>
    <t xml:space="preserve">Dương Thị Thùy Linh</t>
  </si>
  <si>
    <t xml:space="preserve">16/05/2009</t>
  </si>
  <si>
    <t xml:space="preserve">459 - An Lợi A - Định Yên</t>
  </si>
  <si>
    <t xml:space="preserve">Phạm Thái Lực</t>
  </si>
  <si>
    <t xml:space="preserve">13/11/2009</t>
  </si>
  <si>
    <t xml:space="preserve">138 - An Lợi A - Định Yên</t>
  </si>
  <si>
    <t xml:space="preserve">Trần Hoài Nam</t>
  </si>
  <si>
    <t xml:space="preserve">04/08/2009</t>
  </si>
  <si>
    <t xml:space="preserve">398 - An Lợi A - Định Yên</t>
  </si>
  <si>
    <t xml:space="preserve">Võ Thị Trúc Ngân</t>
  </si>
  <si>
    <t xml:space="preserve">An Bình - Định Yên </t>
  </si>
  <si>
    <t xml:space="preserve">Nguyễn Trọng Nghĩa</t>
  </si>
  <si>
    <t xml:space="preserve">13/05/2007</t>
  </si>
  <si>
    <t xml:space="preserve">515 - An Lợi A - Định Yên</t>
  </si>
  <si>
    <t xml:space="preserve">Nguyễn Thị Nhẹ</t>
  </si>
  <si>
    <t xml:space="preserve">18/12/2009</t>
  </si>
  <si>
    <t xml:space="preserve">498 - An Ninh - Định An</t>
  </si>
  <si>
    <t xml:space="preserve">Định Thị Tuyết Nhi</t>
  </si>
  <si>
    <t xml:space="preserve">20/07/2009</t>
  </si>
  <si>
    <t xml:space="preserve">164 An Khương - Định Yên</t>
  </si>
  <si>
    <t xml:space="preserve">Diệp Võ Huỳnh Như</t>
  </si>
  <si>
    <t xml:space="preserve">16/04/2009</t>
  </si>
  <si>
    <t xml:space="preserve">649- An Khương - Định Yên</t>
  </si>
  <si>
    <t xml:space="preserve">10/06/2008</t>
  </si>
  <si>
    <t xml:space="preserve">77 An Lợi B </t>
  </si>
  <si>
    <t xml:space="preserve">Nguyễn Tấn Phát</t>
  </si>
  <si>
    <t xml:space="preserve">633 - An Lợi A - Định Yên</t>
  </si>
  <si>
    <t xml:space="preserve">Nguyễn Phú Quí</t>
  </si>
  <si>
    <t xml:space="preserve">28/09/2009</t>
  </si>
  <si>
    <t xml:space="preserve">555 - An Bình - Định Yên</t>
  </si>
  <si>
    <t xml:space="preserve">Nguyễn Ngọc Diễm Quỳnh</t>
  </si>
  <si>
    <t xml:space="preserve">15/01/2009</t>
  </si>
  <si>
    <t xml:space="preserve">447- An Ninh - Định An</t>
  </si>
  <si>
    <t xml:space="preserve">Lê Thị Ngọc Sang</t>
  </si>
  <si>
    <t xml:space="preserve">19/11/2009</t>
  </si>
  <si>
    <t xml:space="preserve">447 - An Phong - Định An</t>
  </si>
  <si>
    <t xml:space="preserve">03/05/2009</t>
  </si>
  <si>
    <t xml:space="preserve">86 - An Lợi B - Định Yên</t>
  </si>
  <si>
    <t xml:space="preserve">Nguyễn Hoàng Thắng</t>
  </si>
  <si>
    <t xml:space="preserve">16/09/2009</t>
  </si>
  <si>
    <t xml:space="preserve">554 - An Bình - Định Yên</t>
  </si>
  <si>
    <t xml:space="preserve">Nguyễn Thanh Thảo</t>
  </si>
  <si>
    <t xml:space="preserve">05/10/2009</t>
  </si>
  <si>
    <t xml:space="preserve">195 An Lợi B - Định Yên</t>
  </si>
  <si>
    <t xml:space="preserve">Võ Nhựt Thiện</t>
  </si>
  <si>
    <t xml:space="preserve">14/08/2009</t>
  </si>
  <si>
    <t xml:space="preserve">112 - An Lợi B - Định Yên</t>
  </si>
  <si>
    <t xml:space="preserve">Phan Thị Ngọc Thương</t>
  </si>
  <si>
    <t xml:space="preserve">26/04/2009</t>
  </si>
  <si>
    <t xml:space="preserve">512B - An Phong - Định An </t>
  </si>
  <si>
    <t xml:space="preserve">Đặng Thị Cẩm Tiên</t>
  </si>
  <si>
    <t xml:space="preserve">136 An Khương - Định Yên</t>
  </si>
  <si>
    <t xml:space="preserve">Nguyễn Trọng Tình</t>
  </si>
  <si>
    <t xml:space="preserve">16/10/2009</t>
  </si>
  <si>
    <t xml:space="preserve">46- An Lợi A - Định Yên</t>
  </si>
  <si>
    <t xml:space="preserve">Diệp Thị Huyền Trân</t>
  </si>
  <si>
    <t xml:space="preserve">02/08/2009</t>
  </si>
  <si>
    <t xml:space="preserve">Phan Thị Thanh Trúc</t>
  </si>
  <si>
    <t xml:space="preserve">416 - An Lợi B - Định Yên</t>
  </si>
  <si>
    <t xml:space="preserve">Nguyễn Văn Tường</t>
  </si>
  <si>
    <t xml:space="preserve">14/12/2009</t>
  </si>
  <si>
    <t xml:space="preserve">193 An Bình - Định Yên </t>
  </si>
  <si>
    <t xml:space="preserve">Trương Thị Như Ý</t>
  </si>
  <si>
    <t xml:space="preserve">69  An Khương - Định Yên</t>
  </si>
  <si>
    <t xml:space="preserve">Võ Bình An</t>
  </si>
  <si>
    <t xml:space="preserve">26/10/2009</t>
  </si>
  <si>
    <t xml:space="preserve">Tam Nông chuyển đến</t>
  </si>
  <si>
    <t xml:space="preserve">7/5</t>
  </si>
  <si>
    <t xml:space="preserve">Nguyễn Thị Mỹ An</t>
  </si>
  <si>
    <t xml:space="preserve">29/03/2009</t>
  </si>
  <si>
    <t xml:space="preserve">404A-ấp An Ninh</t>
  </si>
  <si>
    <t xml:space="preserve">Nguyễn Thị Thúy An</t>
  </si>
  <si>
    <t xml:space="preserve">473 - An Lợi A - Định Yên</t>
  </si>
  <si>
    <t xml:space="preserve">553 - An Lợi B - Định Yên</t>
  </si>
  <si>
    <t xml:space="preserve">Lê Thị Thuỳ Dung</t>
  </si>
  <si>
    <t xml:space="preserve">644 - An Ninh - Định An</t>
  </si>
  <si>
    <t xml:space="preserve">Trần Thị Kim Duyên</t>
  </si>
  <si>
    <t xml:space="preserve">300 An Bình-  Định Yên</t>
  </si>
  <si>
    <t xml:space="preserve">Võ Thị Bích Hạnh</t>
  </si>
  <si>
    <t xml:space="preserve">22/02/2009</t>
  </si>
  <si>
    <t xml:space="preserve">510B - An Lợi A - Định Yên</t>
  </si>
  <si>
    <t xml:space="preserve">Âu Ngọc Hậu</t>
  </si>
  <si>
    <t xml:space="preserve">350  An Khương - Định Yên</t>
  </si>
  <si>
    <t xml:space="preserve">Nguyễn Thị Mỹ Hương</t>
  </si>
  <si>
    <t xml:space="preserve">489 - An Lợi A - Định Yên</t>
  </si>
  <si>
    <t xml:space="preserve">Phạm Minh Huyền</t>
  </si>
  <si>
    <t xml:space="preserve">573 - An Lợi B - Định Yên</t>
  </si>
  <si>
    <t xml:space="preserve">Trần Tuấn Khang</t>
  </si>
  <si>
    <t xml:space="preserve">10/07/2009</t>
  </si>
  <si>
    <t xml:space="preserve">624 An Bình - Định Yên</t>
  </si>
  <si>
    <t xml:space="preserve">Nguyễn Thị Ngọc Kim</t>
  </si>
  <si>
    <t xml:space="preserve">490 - An Lợi A - Định Yên</t>
  </si>
  <si>
    <t xml:space="preserve">Huỳnh Quốc Linh</t>
  </si>
  <si>
    <t xml:space="preserve">320 - An Lợi B - Định Yên</t>
  </si>
  <si>
    <t xml:space="preserve">Trương Nguyễn Như Lượng</t>
  </si>
  <si>
    <t xml:space="preserve">29/05/2009</t>
  </si>
  <si>
    <t xml:space="preserve">333 An Bình - Định Yên </t>
  </si>
  <si>
    <t xml:space="preserve">Phạm Công Minh</t>
  </si>
  <si>
    <t xml:space="preserve">2008</t>
  </si>
  <si>
    <t xml:space="preserve">631 An Bình-Định Yên</t>
  </si>
  <si>
    <t xml:space="preserve">Trần Ngọc Minh</t>
  </si>
  <si>
    <t xml:space="preserve">12/02/2009</t>
  </si>
  <si>
    <t xml:space="preserve">460 An Khương - Định Yên</t>
  </si>
  <si>
    <t xml:space="preserve">Dương Thị Tuyết Minh</t>
  </si>
  <si>
    <t xml:space="preserve">12KDC An Lợi B - Định Yên</t>
  </si>
  <si>
    <t xml:space="preserve">Huỳnh Thị Diễm My</t>
  </si>
  <si>
    <t xml:space="preserve">331  An Khương - Định Yên</t>
  </si>
  <si>
    <t xml:space="preserve">Nguyễn Hoài Nam</t>
  </si>
  <si>
    <t xml:space="preserve">02/03/2009</t>
  </si>
  <si>
    <t xml:space="preserve">540 An Ninh- Định An</t>
  </si>
  <si>
    <t xml:space="preserve">Trần Thị Kim Ngân</t>
  </si>
  <si>
    <t xml:space="preserve">15/10/2009</t>
  </si>
  <si>
    <t xml:space="preserve">451- An Bình - Định Yên</t>
  </si>
  <si>
    <t xml:space="preserve">Trần Hữu Nghĩa</t>
  </si>
  <si>
    <t xml:space="preserve">21/03/2009</t>
  </si>
  <si>
    <t xml:space="preserve">759 An Ninh-  Định An</t>
  </si>
  <si>
    <t xml:space="preserve">Huỳnh Thị Mỹ Nguyên</t>
  </si>
  <si>
    <t xml:space="preserve">08/06/2009</t>
  </si>
  <si>
    <t xml:space="preserve">356 - An Lợi A - Định Yên</t>
  </si>
  <si>
    <t xml:space="preserve">Lê Thanh Nguyên</t>
  </si>
  <si>
    <t xml:space="preserve">09/09/2008</t>
  </si>
  <si>
    <t xml:space="preserve">598 - An Lợi A - Định Yên</t>
  </si>
  <si>
    <t xml:space="preserve">Võ Thị Huỳnh Như</t>
  </si>
  <si>
    <t xml:space="preserve">20/06/2009</t>
  </si>
  <si>
    <t xml:space="preserve">617 - An Ninh - Định An</t>
  </si>
  <si>
    <t xml:space="preserve">Nguyễn Hữu Phát</t>
  </si>
  <si>
    <t xml:space="preserve">17/03/2009</t>
  </si>
  <si>
    <t xml:space="preserve">388 - An Lợi B - Định Yên</t>
  </si>
  <si>
    <t xml:space="preserve">Nguyễn Trung Phát</t>
  </si>
  <si>
    <t xml:space="preserve">Định Yên</t>
  </si>
  <si>
    <t xml:space="preserve">Huỳnh Trọng Phúc</t>
  </si>
  <si>
    <t xml:space="preserve">12/07/2009</t>
  </si>
  <si>
    <t xml:space="preserve">635 - An Lợi A - Định Yên</t>
  </si>
  <si>
    <t xml:space="preserve">Nguyễn Thị Kim Quyên</t>
  </si>
  <si>
    <t xml:space="preserve">14/10/2009</t>
  </si>
  <si>
    <t xml:space="preserve">499 - An Ninh - Định An</t>
  </si>
  <si>
    <t xml:space="preserve">Nguyễn Hữu Sang</t>
  </si>
  <si>
    <t xml:space="preserve">27/06/2009</t>
  </si>
  <si>
    <t xml:space="preserve">45c An Lợi A - Định Yên</t>
  </si>
  <si>
    <t xml:space="preserve">Huỳnh Trọng Tấn</t>
  </si>
  <si>
    <t xml:space="preserve">315  An Lợi B - Định Yên</t>
  </si>
  <si>
    <t xml:space="preserve">Bùi Văn Tấn</t>
  </si>
  <si>
    <t xml:space="preserve">03/01/2009</t>
  </si>
  <si>
    <t xml:space="preserve">260  An Khương - Định Yên</t>
  </si>
  <si>
    <t xml:space="preserve">Võ Nguyễn Thái Thanh</t>
  </si>
  <si>
    <t xml:space="preserve">518 An Ninh- Định An</t>
  </si>
  <si>
    <t xml:space="preserve">Nguyễn Chí Thịnh</t>
  </si>
  <si>
    <t xml:space="preserve">235 An Bình</t>
  </si>
  <si>
    <t xml:space="preserve">Võ Thị Ngọc Tiên</t>
  </si>
  <si>
    <t xml:space="preserve">18/07/2009</t>
  </si>
  <si>
    <t xml:space="preserve">315 An Khương - Định Yên</t>
  </si>
  <si>
    <t xml:space="preserve">Trần Thị Thu Trang</t>
  </si>
  <si>
    <t xml:space="preserve">11/11/2009</t>
  </si>
  <si>
    <t xml:space="preserve">729/An Ninh - Định An</t>
  </si>
  <si>
    <t xml:space="preserve">Dương Thị Tuyền</t>
  </si>
  <si>
    <t xml:space="preserve">498 - An Lợi B - Định Yên</t>
  </si>
  <si>
    <t xml:space="preserve">Nguyễn Thanh Vinh</t>
  </si>
  <si>
    <t xml:space="preserve">404/An Ninh - Định An</t>
  </si>
  <si>
    <t xml:space="preserve">Phạm Thị Ngọc Yến</t>
  </si>
  <si>
    <t xml:space="preserve">25/01/2009</t>
  </si>
  <si>
    <t xml:space="preserve">305 An Khương - Định Yên</t>
  </si>
  <si>
    <t xml:space="preserve">7/6</t>
  </si>
  <si>
    <t xml:space="preserve">Đoàn Thị Mộng Cầm</t>
  </si>
  <si>
    <t xml:space="preserve">Nguyễn Văn Có</t>
  </si>
  <si>
    <t xml:space="preserve">09/04/2009</t>
  </si>
  <si>
    <t xml:space="preserve">498B An Ninh - Định An</t>
  </si>
  <si>
    <t xml:space="preserve">Nguyễn Thị Hồng Cúc</t>
  </si>
  <si>
    <t xml:space="preserve">26/11/2009</t>
  </si>
  <si>
    <t xml:space="preserve">304  An Khương - Định Yên</t>
  </si>
  <si>
    <t xml:space="preserve">Võ Thành Đạt</t>
  </si>
  <si>
    <t xml:space="preserve">21 An Khương - Định Yên</t>
  </si>
  <si>
    <t xml:space="preserve">Lê Thị Ngọc Diệp</t>
  </si>
  <si>
    <t xml:space="preserve">C 10 An Lợi B- Định Yên</t>
  </si>
  <si>
    <t xml:space="preserve">Dương Hữu Dinh</t>
  </si>
  <si>
    <t xml:space="preserve">07/01/2007</t>
  </si>
  <si>
    <t xml:space="preserve">Ấp an lợi a, Xã định yên</t>
  </si>
  <si>
    <t xml:space="preserve">Lê Thị Quyễn Đình</t>
  </si>
  <si>
    <t xml:space="preserve">10/11/2009</t>
  </si>
  <si>
    <t xml:space="preserve">Mai Thùy Duyên</t>
  </si>
  <si>
    <t xml:space="preserve">52B An Lợi B - Định Yên</t>
  </si>
  <si>
    <t xml:space="preserve">Lê Văn Tú Em</t>
  </si>
  <si>
    <t xml:space="preserve">17/06/2009</t>
  </si>
  <si>
    <t xml:space="preserve">288 -  An Khương - Định Yên</t>
  </si>
  <si>
    <t xml:space="preserve">Văng Minh Giao</t>
  </si>
  <si>
    <t xml:space="preserve">18/05/2008</t>
  </si>
  <si>
    <t xml:space="preserve">145 An Khương  - Xã Định Yên</t>
  </si>
  <si>
    <t xml:space="preserve">Hồng Văn Nhựt Hào</t>
  </si>
  <si>
    <t xml:space="preserve">602 A - An Bình  - Định Yên</t>
  </si>
  <si>
    <t xml:space="preserve">Bùi Thế Hiển</t>
  </si>
  <si>
    <t xml:space="preserve">21/06/2009</t>
  </si>
  <si>
    <t xml:space="preserve">93 An Lợi B - Định Yên</t>
  </si>
  <si>
    <t xml:space="preserve">Đặng Quỳnh Hương</t>
  </si>
  <si>
    <t xml:space="preserve">24/10/2009</t>
  </si>
  <si>
    <t xml:space="preserve">6452B - An Ninh - Định An</t>
  </si>
  <si>
    <t xml:space="preserve">13/08/2009</t>
  </si>
  <si>
    <t xml:space="preserve">397/An Ninh - Định An</t>
  </si>
  <si>
    <t xml:space="preserve">Lê Văn Khên</t>
  </si>
  <si>
    <t xml:space="preserve">14/07/2009</t>
  </si>
  <si>
    <t xml:space="preserve">560 An Ninh- Định An</t>
  </si>
  <si>
    <t xml:space="preserve">Trần Khổng Minh</t>
  </si>
  <si>
    <t xml:space="preserve">226 - An Lợi A - Định Yên</t>
  </si>
  <si>
    <t xml:space="preserve">Nguyễn Hải Nam</t>
  </si>
  <si>
    <t xml:space="preserve">21/07/2009</t>
  </si>
  <si>
    <t xml:space="preserve">340 -  An Lợi B - Định Yên</t>
  </si>
  <si>
    <t xml:space="preserve">Trần Văn Nam</t>
  </si>
  <si>
    <t xml:space="preserve">474 An Bình- Định Yên</t>
  </si>
  <si>
    <t xml:space="preserve">Trần Kim Ngân</t>
  </si>
  <si>
    <t xml:space="preserve">03/05/2008</t>
  </si>
  <si>
    <t xml:space="preserve">496 An Ninh - Định An</t>
  </si>
  <si>
    <t xml:space="preserve">Nguyễn Ngọc Yến Oanh</t>
  </si>
  <si>
    <t xml:space="preserve">01/09/2009</t>
  </si>
  <si>
    <t xml:space="preserve">128B An Khương - Định Yên</t>
  </si>
  <si>
    <t xml:space="preserve">Nguyễn Thành Phát</t>
  </si>
  <si>
    <t xml:space="preserve">20/03/2009</t>
  </si>
  <si>
    <t xml:space="preserve">434 - An Ninh - Định An</t>
  </si>
  <si>
    <t xml:space="preserve">Liên Hữu Phúc</t>
  </si>
  <si>
    <t xml:space="preserve">23/06/2009</t>
  </si>
  <si>
    <t xml:space="preserve">27 An Lợi A- Định Yên</t>
  </si>
  <si>
    <t xml:space="preserve">Trần Nam Phương</t>
  </si>
  <si>
    <t xml:space="preserve">454 An Bình - Định Yên</t>
  </si>
  <si>
    <t xml:space="preserve">Trần Thanh Phương</t>
  </si>
  <si>
    <t xml:space="preserve">Huỳnh Văn Phương</t>
  </si>
  <si>
    <t xml:space="preserve">322 - An Lợi A - Định Yên</t>
  </si>
  <si>
    <t xml:space="preserve">Trần Thị Thúy Quỳnh</t>
  </si>
  <si>
    <t xml:space="preserve">541 An Ninh- Định An</t>
  </si>
  <si>
    <t xml:space="preserve">Giáp Văn Sáng</t>
  </si>
  <si>
    <t xml:space="preserve">567 - An Lợi A - Định Yên</t>
  </si>
  <si>
    <t xml:space="preserve">Dương Nhật Thái</t>
  </si>
  <si>
    <t xml:space="preserve">24/01/2009</t>
  </si>
  <si>
    <t xml:space="preserve">110 An Lợi B - Định Yên</t>
  </si>
  <si>
    <t xml:space="preserve">Nguyễn Phạm Dạ Thảo</t>
  </si>
  <si>
    <t xml:space="preserve">231 - An Lợi A - Định Yên</t>
  </si>
  <si>
    <t xml:space="preserve">Nguyễn Phước Thuận</t>
  </si>
  <si>
    <t xml:space="preserve">28/10/2009</t>
  </si>
  <si>
    <t xml:space="preserve">567 - An Lợi B - Định Yên</t>
  </si>
  <si>
    <t xml:space="preserve">Diệp Kim Thùy</t>
  </si>
  <si>
    <t xml:space="preserve">31/07/2009</t>
  </si>
  <si>
    <t xml:space="preserve">538 An Bình- Định An</t>
  </si>
  <si>
    <t xml:space="preserve">Đoàn Thị Cẩm Tiên</t>
  </si>
  <si>
    <t xml:space="preserve">59 An Khương - Định Yên</t>
  </si>
  <si>
    <t xml:space="preserve">Mai Thị Quế Trân</t>
  </si>
  <si>
    <t xml:space="preserve">20/12/2009</t>
  </si>
  <si>
    <t xml:space="preserve">45 An Bình - Định Yên </t>
  </si>
  <si>
    <t xml:space="preserve">Trần Ngọc Thảo Vy</t>
  </si>
  <si>
    <t xml:space="preserve">25/04/2009</t>
  </si>
  <si>
    <t xml:space="preserve">353 An Lợi B - Định Yên</t>
  </si>
  <si>
    <t xml:space="preserve">Trần Minh Chiến</t>
  </si>
  <si>
    <t xml:space="preserve">12/09/2008</t>
  </si>
  <si>
    <t xml:space="preserve">628 An Bình </t>
  </si>
  <si>
    <t xml:space="preserve">Trương Nhựt Long</t>
  </si>
  <si>
    <t xml:space="preserve">25/09/2009</t>
  </si>
  <si>
    <t xml:space="preserve">357 An Khương - Định Yên</t>
  </si>
  <si>
    <t xml:space="preserve">7/7</t>
  </si>
  <si>
    <t xml:space="preserve">Võ Thị Diễm An</t>
  </si>
  <si>
    <t xml:space="preserve">16/02/2009</t>
  </si>
  <si>
    <t xml:space="preserve">668 - An Lợi B </t>
  </si>
  <si>
    <t xml:space="preserve">Nguyễn Thảo Anh</t>
  </si>
  <si>
    <t xml:space="preserve">22/11/2009</t>
  </si>
  <si>
    <t xml:space="preserve">411 An Lợi B - Định Yên</t>
  </si>
  <si>
    <t xml:space="preserve">Phan Thị Cẩm</t>
  </si>
  <si>
    <t xml:space="preserve">28/02/2009</t>
  </si>
  <si>
    <t xml:space="preserve">227-An Phong</t>
  </si>
  <si>
    <t xml:space="preserve">05/02/2009</t>
  </si>
  <si>
    <t xml:space="preserve">45B An Lợi B </t>
  </si>
  <si>
    <t xml:space="preserve">Phạm Tấn Đạt</t>
  </si>
  <si>
    <t xml:space="preserve">21/08/2009</t>
  </si>
  <si>
    <t xml:space="preserve">117  An Khương </t>
  </si>
  <si>
    <t xml:space="preserve">Mai Trạch Đông</t>
  </si>
  <si>
    <t xml:space="preserve">12/06/2009</t>
  </si>
  <si>
    <t xml:space="preserve">332 An Bình </t>
  </si>
  <si>
    <t xml:space="preserve">Nguyễn Thái Dương</t>
  </si>
  <si>
    <t xml:space="preserve">27/08/2009</t>
  </si>
  <si>
    <t xml:space="preserve">519A - An Ninh </t>
  </si>
  <si>
    <t xml:space="preserve">Lê Thị Phương Duy</t>
  </si>
  <si>
    <t xml:space="preserve">206B- An Khương </t>
  </si>
  <si>
    <t xml:space="preserve">Phan Nhật Hào</t>
  </si>
  <si>
    <t xml:space="preserve">15/04/2009</t>
  </si>
  <si>
    <t xml:space="preserve">430 - An Lợi B </t>
  </si>
  <si>
    <t xml:space="preserve">Lý Xuân Hoa</t>
  </si>
  <si>
    <t xml:space="preserve">07/08/2009</t>
  </si>
  <si>
    <t xml:space="preserve">498-An Lợi B</t>
  </si>
  <si>
    <t xml:space="preserve">Lê Thị Cẩm Hường</t>
  </si>
  <si>
    <t xml:space="preserve">17/02/2009</t>
  </si>
  <si>
    <t xml:space="preserve">673 - An Ninh </t>
  </si>
  <si>
    <t xml:space="preserve">Dương Văn Hữu</t>
  </si>
  <si>
    <t xml:space="preserve">26/05/2007</t>
  </si>
  <si>
    <t xml:space="preserve">458  An Lợi B  </t>
  </si>
  <si>
    <t xml:space="preserve">Trần Thị Ngọc Huyền</t>
  </si>
  <si>
    <t xml:space="preserve">494A-An Phong</t>
  </si>
  <si>
    <t xml:space="preserve">Nguyễn Thị Ngọc Huỳnh</t>
  </si>
  <si>
    <t xml:space="preserve">23/01/2009</t>
  </si>
  <si>
    <t xml:space="preserve">651-An Bình</t>
  </si>
  <si>
    <t xml:space="preserve">Phan Thị Dạ Lan</t>
  </si>
  <si>
    <t xml:space="preserve">23/08/2009</t>
  </si>
  <si>
    <t xml:space="preserve">554 An Khương </t>
  </si>
  <si>
    <t xml:space="preserve">Âu Thị Cẩm Ly</t>
  </si>
  <si>
    <t xml:space="preserve">342  An Khương </t>
  </si>
  <si>
    <t xml:space="preserve">Huỳnh Phước Minh</t>
  </si>
  <si>
    <t xml:space="preserve">175 An Khương - Định Yên</t>
  </si>
  <si>
    <t xml:space="preserve">Nguyễn Quốc Minh</t>
  </si>
  <si>
    <t xml:space="preserve">281 - An Lợi A </t>
  </si>
  <si>
    <t xml:space="preserve">Phạm Thị Hoa Mơ</t>
  </si>
  <si>
    <t xml:space="preserve">169- An Lợi A - Định Yên</t>
  </si>
  <si>
    <t xml:space="preserve">Tô Diễm My</t>
  </si>
  <si>
    <t xml:space="preserve">15/08/2009</t>
  </si>
  <si>
    <t xml:space="preserve">556 - An Lợi B </t>
  </si>
  <si>
    <t xml:space="preserve">Đoàn Thị Kim Ngân</t>
  </si>
  <si>
    <t xml:space="preserve">361 An Lợi B </t>
  </si>
  <si>
    <t xml:space="preserve">Đinh Thị Thanh Ngân</t>
  </si>
  <si>
    <t xml:space="preserve">281 An Bình - Định Yên </t>
  </si>
  <si>
    <t xml:space="preserve">Huỳnh Hữu Nghi</t>
  </si>
  <si>
    <t xml:space="preserve">11/07/2007</t>
  </si>
  <si>
    <t xml:space="preserve">258  An Khương </t>
  </si>
  <si>
    <t xml:space="preserve">Trần Thị Thu Ngọc</t>
  </si>
  <si>
    <t xml:space="preserve">496/B - An Ninh </t>
  </si>
  <si>
    <t xml:space="preserve">Phạm Văn Nhả</t>
  </si>
  <si>
    <t xml:space="preserve">635 - An Lợi A </t>
  </si>
  <si>
    <t xml:space="preserve">Nguyễn Thị Huỳnh Như</t>
  </si>
  <si>
    <t xml:space="preserve">610 An Khương </t>
  </si>
  <si>
    <t xml:space="preserve">Lê Thành Phát</t>
  </si>
  <si>
    <t xml:space="preserve">14/06/2009</t>
  </si>
  <si>
    <t xml:space="preserve">500 - An Lợi B</t>
  </si>
  <si>
    <t xml:space="preserve">Phan Hữu Phúc</t>
  </si>
  <si>
    <t xml:space="preserve">106 - An Bình </t>
  </si>
  <si>
    <t xml:space="preserve">Võ Thị Kim Phượng</t>
  </si>
  <si>
    <t xml:space="preserve">19/03/2009</t>
  </si>
  <si>
    <t xml:space="preserve">309A - An Lợi A </t>
  </si>
  <si>
    <t xml:space="preserve">Mai Ngọc Quỳnh</t>
  </si>
  <si>
    <t xml:space="preserve">11/05/2009</t>
  </si>
  <si>
    <t xml:space="preserve">756A - An Ninh </t>
  </si>
  <si>
    <t xml:space="preserve">Ngô Phước Tài</t>
  </si>
  <si>
    <t xml:space="preserve">606 An Bình </t>
  </si>
  <si>
    <t xml:space="preserve">Nguyễn Phúc Thạch</t>
  </si>
  <si>
    <t xml:space="preserve">416  An Khương </t>
  </si>
  <si>
    <t xml:space="preserve">Đinh Đức Thành</t>
  </si>
  <si>
    <t xml:space="preserve">185- An Bình </t>
  </si>
  <si>
    <t xml:space="preserve">Võ Thị Ngọc Thảo</t>
  </si>
  <si>
    <t xml:space="preserve">612A - An Ninh </t>
  </si>
  <si>
    <t xml:space="preserve">Trịnh Thế Thông</t>
  </si>
  <si>
    <t xml:space="preserve">22/12/2009</t>
  </si>
  <si>
    <t xml:space="preserve">619 - An Lợi A </t>
  </si>
  <si>
    <t xml:space="preserve">Nguyễn Thị Thu Vân</t>
  </si>
  <si>
    <t xml:space="preserve">17/05/2009</t>
  </si>
  <si>
    <t xml:space="preserve">640A -An Bình </t>
  </si>
  <si>
    <t xml:space="preserve">7/8</t>
  </si>
  <si>
    <t xml:space="preserve">Huỳnh Đức Anh</t>
  </si>
  <si>
    <t xml:space="preserve">24/05/2009</t>
  </si>
  <si>
    <t xml:space="preserve">752 An Ninh- Định An</t>
  </si>
  <si>
    <t xml:space="preserve">Lê Hữu Cảnh</t>
  </si>
  <si>
    <t xml:space="preserve">525 An Ninh-  Định An</t>
  </si>
  <si>
    <t xml:space="preserve">Hà Nhuận Đông</t>
  </si>
  <si>
    <t xml:space="preserve">265 - An Bình - Định Yên</t>
  </si>
  <si>
    <t xml:space="preserve">Huỳnh Văn Đức</t>
  </si>
  <si>
    <t xml:space="preserve">07/09/2009</t>
  </si>
  <si>
    <t xml:space="preserve">638 - An Lợi A - Định Yên</t>
  </si>
  <si>
    <t xml:space="preserve">Huỳnh Minh Dương</t>
  </si>
  <si>
    <t xml:space="preserve">16/08/2008</t>
  </si>
  <si>
    <t xml:space="preserve">257  An Khương - Định Yên</t>
  </si>
  <si>
    <t xml:space="preserve">Lê Văn Anh Duy</t>
  </si>
  <si>
    <t xml:space="preserve">246  An Khương - Định Yên</t>
  </si>
  <si>
    <t xml:space="preserve">Lê Thị Kim Hà</t>
  </si>
  <si>
    <t xml:space="preserve">10/02/2009</t>
  </si>
  <si>
    <t xml:space="preserve">627 - An Bình - Định Yên</t>
  </si>
  <si>
    <t xml:space="preserve">Trịnh Thị Ngọc Hân</t>
  </si>
  <si>
    <t xml:space="preserve">21/09/2009</t>
  </si>
  <si>
    <t xml:space="preserve">353  An Bình - Định Yên </t>
  </si>
  <si>
    <t xml:space="preserve">Nguyễn Hoàng Khang</t>
  </si>
  <si>
    <t xml:space="preserve">05/04/2009</t>
  </si>
  <si>
    <t xml:space="preserve">459 - An Ninh - Định An</t>
  </si>
  <si>
    <t xml:space="preserve">Lê Thị Kim Lan</t>
  </si>
  <si>
    <t xml:space="preserve">07/04/2009</t>
  </si>
  <si>
    <t xml:space="preserve">294  An Khương - Định Yên</t>
  </si>
  <si>
    <t xml:space="preserve">Châu Nhựt Linh</t>
  </si>
  <si>
    <t xml:space="preserve">19/06/2008</t>
  </si>
  <si>
    <t xml:space="preserve">586  An Lợi B  - Xã Định Yên</t>
  </si>
  <si>
    <t xml:space="preserve">Dương Lê Bảo Ngân</t>
  </si>
  <si>
    <t xml:space="preserve">109  An Khương - Định Yên</t>
  </si>
  <si>
    <t xml:space="preserve">Phan Nguyễn Hữu Nghị</t>
  </si>
  <si>
    <t xml:space="preserve">38c- An Lợi A - Định Yên</t>
  </si>
  <si>
    <t xml:space="preserve">Phạm Thị Bích Ngọc</t>
  </si>
  <si>
    <t xml:space="preserve">263B-An Lợi B-Định Yên</t>
  </si>
  <si>
    <t xml:space="preserve">Ngô Trọng Nhân</t>
  </si>
  <si>
    <t xml:space="preserve">170 An Bình - Định Yên </t>
  </si>
  <si>
    <t xml:space="preserve">471 - An Lợi A - Định Yên</t>
  </si>
  <si>
    <t xml:space="preserve">Trần Thị Kim Oanh</t>
  </si>
  <si>
    <t xml:space="preserve">Nguyễn Thuận Phát</t>
  </si>
  <si>
    <t xml:space="preserve">556-Ấp An Bình-Định Yên</t>
  </si>
  <si>
    <t xml:space="preserve">Nguyễn Thị Lan Phương</t>
  </si>
  <si>
    <t xml:space="preserve">21/10/2009</t>
  </si>
  <si>
    <t xml:space="preserve">An Lợi  B-Định Yên</t>
  </si>
  <si>
    <t xml:space="preserve">Nguyễn Văn Quân</t>
  </si>
  <si>
    <t xml:space="preserve">11/09/2009</t>
  </si>
  <si>
    <t xml:space="preserve">159A An Ninh- Định An</t>
  </si>
  <si>
    <t xml:space="preserve">Nguyễn Ngọc Quí</t>
  </si>
  <si>
    <t xml:space="preserve">22/12/2007</t>
  </si>
  <si>
    <t xml:space="preserve">469  An Lợi A  - Xã Định Yên</t>
  </si>
  <si>
    <t xml:space="preserve">Đào Hữu Tài</t>
  </si>
  <si>
    <t xml:space="preserve">14/03/2009</t>
  </si>
  <si>
    <t xml:space="preserve">492-Ấp An Lợi B-Định Yên</t>
  </si>
  <si>
    <t xml:space="preserve">Phạm Quốc Thái</t>
  </si>
  <si>
    <t xml:space="preserve">27/03/2009</t>
  </si>
  <si>
    <t xml:space="preserve">257 An Bình - Định Yên </t>
  </si>
  <si>
    <t xml:space="preserve">Trần Đạt Thành</t>
  </si>
  <si>
    <t xml:space="preserve">09/03/2009</t>
  </si>
  <si>
    <t xml:space="preserve">241 - An Lợi A - Định Yên</t>
  </si>
  <si>
    <t xml:space="preserve">Nguyễn Chí Thiện</t>
  </si>
  <si>
    <t xml:space="preserve">29/07/2008</t>
  </si>
  <si>
    <t xml:space="preserve">513 - An Lợi A - Định Yên</t>
  </si>
  <si>
    <t xml:space="preserve">Văng Hữu Thiện</t>
  </si>
  <si>
    <t xml:space="preserve">333  An Khương - Định Yên</t>
  </si>
  <si>
    <t xml:space="preserve">Phan Gia Thịnh</t>
  </si>
  <si>
    <t xml:space="preserve">An Khương</t>
  </si>
  <si>
    <t xml:space="preserve">Huỳnh Thị Anh Thư</t>
  </si>
  <si>
    <t xml:space="preserve">01/04/2009</t>
  </si>
  <si>
    <t xml:space="preserve">179  An Khương - Định Yên</t>
  </si>
  <si>
    <t xml:space="preserve">Võ Thị Ngọc Trâm</t>
  </si>
  <si>
    <t xml:space="preserve">510-An Ninh-Định An</t>
  </si>
  <si>
    <t xml:space="preserve">Đoàn Hà Bảo Trân</t>
  </si>
  <si>
    <t xml:space="preserve">514 - An Bình - Định Yên</t>
  </si>
  <si>
    <t xml:space="preserve">Tạ Minh Trí</t>
  </si>
  <si>
    <t xml:space="preserve">25/05/2009</t>
  </si>
  <si>
    <t xml:space="preserve">327A  An Khương - Định Yên</t>
  </si>
  <si>
    <t xml:space="preserve">Nguyễn Thanh Trúc</t>
  </si>
  <si>
    <t xml:space="preserve">548 - An Bình - Định Yên</t>
  </si>
  <si>
    <t xml:space="preserve">Lê Thị Cẩm Tú</t>
  </si>
  <si>
    <t xml:space="preserve">22/07/2009</t>
  </si>
  <si>
    <t xml:space="preserve">559/An Ninh - Định An</t>
  </si>
  <si>
    <t xml:space="preserve">Nguyễn Nhất Tường</t>
  </si>
  <si>
    <t xml:space="preserve">20/12/2008</t>
  </si>
  <si>
    <t xml:space="preserve">193  An Bình - Định Yên </t>
  </si>
  <si>
    <t xml:space="preserve">Hà Vương Vàng</t>
  </si>
  <si>
    <t xml:space="preserve">09/12/2009</t>
  </si>
  <si>
    <t xml:space="preserve">559 - An Lợi B - Định Yên</t>
  </si>
  <si>
    <t xml:space="preserve">Lê Thị Thanh Xuân</t>
  </si>
  <si>
    <t xml:space="preserve">14/01/2009</t>
  </si>
  <si>
    <t xml:space="preserve">413/An Ninh - Định An</t>
  </si>
  <si>
    <t xml:space="preserve">7/9</t>
  </si>
  <si>
    <t xml:space="preserve">Võ Kiều Anh</t>
  </si>
  <si>
    <t xml:space="preserve">01/02/2009</t>
  </si>
  <si>
    <t xml:space="preserve">553 - An Lợi A - Định Yên</t>
  </si>
  <si>
    <t xml:space="preserve">Phan Thị Khánh Băng</t>
  </si>
  <si>
    <t xml:space="preserve">80 - An Lợi B -</t>
  </si>
  <si>
    <t xml:space="preserve">Nguyễn Thị Linh Đa</t>
  </si>
  <si>
    <t xml:space="preserve">20/11/2009</t>
  </si>
  <si>
    <t xml:space="preserve">399 - An Phong </t>
  </si>
  <si>
    <t xml:space="preserve">Phạm Công Danh</t>
  </si>
  <si>
    <t xml:space="preserve">191 - An Lợi A - Định Yên</t>
  </si>
  <si>
    <t xml:space="preserve">Nguyễn Đình Dự</t>
  </si>
  <si>
    <t xml:space="preserve">04/12/2009</t>
  </si>
  <si>
    <t xml:space="preserve">561B - An Lợi A -</t>
  </si>
  <si>
    <t xml:space="preserve">Trương Thị Thùy Dương</t>
  </si>
  <si>
    <t xml:space="preserve">328- An Lợi B - </t>
  </si>
  <si>
    <t xml:space="preserve">Nguyễn Khánh Duy</t>
  </si>
  <si>
    <t xml:space="preserve">26/06/2009</t>
  </si>
  <si>
    <t xml:space="preserve">91  An Khương - </t>
  </si>
  <si>
    <t xml:space="preserve">Hà Thanh Ngọc Giàu</t>
  </si>
  <si>
    <t xml:space="preserve">09/05/2009</t>
  </si>
  <si>
    <t xml:space="preserve">640 - An Lợi B - </t>
  </si>
  <si>
    <t xml:space="preserve">Nguyễn Thị Bảo Hà</t>
  </si>
  <si>
    <t xml:space="preserve">485B - An Lợi A </t>
  </si>
  <si>
    <t xml:space="preserve">Nguyễn Nhựt Hào(a)</t>
  </si>
  <si>
    <t xml:space="preserve">19/02/2008</t>
  </si>
  <si>
    <t xml:space="preserve">167 An khương</t>
  </si>
  <si>
    <t xml:space="preserve">Nguyễn Văn Hòa</t>
  </si>
  <si>
    <t xml:space="preserve">622 - An Lợi A - </t>
  </si>
  <si>
    <t xml:space="preserve">Bùi Nguyễn Phước Huy</t>
  </si>
  <si>
    <t xml:space="preserve">25/02/2009</t>
  </si>
  <si>
    <t xml:space="preserve">392-An Phong-</t>
  </si>
  <si>
    <t xml:space="preserve">Văng Thị Mỹ Huyền</t>
  </si>
  <si>
    <t xml:space="preserve">23 An Lợi  B- Định Yên</t>
  </si>
  <si>
    <t xml:space="preserve">Lê Văn Khỏe</t>
  </si>
  <si>
    <t xml:space="preserve">639 - An Lợi A - </t>
  </si>
  <si>
    <t xml:space="preserve">Nguyễn Thị Ngọc Lan</t>
  </si>
  <si>
    <t xml:space="preserve">304  An Khương - </t>
  </si>
  <si>
    <t xml:space="preserve">Huỳnh Văn Lỗi</t>
  </si>
  <si>
    <t xml:space="preserve">06/05/2009</t>
  </si>
  <si>
    <t xml:space="preserve">455 - An Lợi B - </t>
  </si>
  <si>
    <t xml:space="preserve">Nguyễn Gia Mẫn</t>
  </si>
  <si>
    <t xml:space="preserve">543 - An Bình - </t>
  </si>
  <si>
    <t xml:space="preserve">Võ Thị Trà My</t>
  </si>
  <si>
    <t xml:space="preserve">499A - An Phong - </t>
  </si>
  <si>
    <t xml:space="preserve">Lê Văn Nghĩa</t>
  </si>
  <si>
    <t xml:space="preserve">563 A- An Lợi B - Định Yên</t>
  </si>
  <si>
    <t xml:space="preserve">Tạ Văn Nghĩa</t>
  </si>
  <si>
    <t xml:space="preserve">24/04/2008</t>
  </si>
  <si>
    <t xml:space="preserve">516 - An Bình-</t>
  </si>
  <si>
    <t xml:space="preserve">Phạm Ngọc Quỳnh Như</t>
  </si>
  <si>
    <t xml:space="preserve">458C - An Lợi A -</t>
  </si>
  <si>
    <t xml:space="preserve">Nguyễn Thị Thuý Oanh</t>
  </si>
  <si>
    <t xml:space="preserve">197 An Bình -</t>
  </si>
  <si>
    <t xml:space="preserve">Nguyễn Văn Phi</t>
  </si>
  <si>
    <t xml:space="preserve">28B - An Lợi B- </t>
  </si>
  <si>
    <t xml:space="preserve">Võ Thị Phụng</t>
  </si>
  <si>
    <t xml:space="preserve">462 - An Lợi A - </t>
  </si>
  <si>
    <t xml:space="preserve">Đặng Hồng Quân</t>
  </si>
  <si>
    <t xml:space="preserve">23/09/2009</t>
  </si>
  <si>
    <t xml:space="preserve">167  An Khương - </t>
  </si>
  <si>
    <t xml:space="preserve">Đỗ Minh Quân</t>
  </si>
  <si>
    <t xml:space="preserve">14/05/2009</t>
  </si>
  <si>
    <t xml:space="preserve">107 An Bình - Định Yên</t>
  </si>
  <si>
    <t xml:space="preserve">Nguyễn Như Quỳnh</t>
  </si>
  <si>
    <t xml:space="preserve">578 - An Ninh - </t>
  </si>
  <si>
    <t xml:space="preserve">Nguyễn Minh Tâm</t>
  </si>
  <si>
    <t xml:space="preserve">38E An Bình -</t>
  </si>
  <si>
    <t xml:space="preserve">Trương Phước Thiện</t>
  </si>
  <si>
    <t xml:space="preserve">29/09/2009</t>
  </si>
  <si>
    <t xml:space="preserve">626 - An Lợi B - </t>
  </si>
  <si>
    <t xml:space="preserve">Võ Thị Mỹ Thường</t>
  </si>
  <si>
    <t xml:space="preserve">499 - An Phong - </t>
  </si>
  <si>
    <t xml:space="preserve">Trương Văn Minh Tiến</t>
  </si>
  <si>
    <t xml:space="preserve">529 An Khương - </t>
  </si>
  <si>
    <t xml:space="preserve">Huỳnh Thị Ngọc Trăm</t>
  </si>
  <si>
    <t xml:space="preserve">22/04/2009</t>
  </si>
  <si>
    <t xml:space="preserve">483 An Phong -</t>
  </si>
  <si>
    <t xml:space="preserve">Huỳnh Minh Tuấn</t>
  </si>
  <si>
    <t xml:space="preserve">324 An Bình -  </t>
  </si>
  <si>
    <t xml:space="preserve">Trần Tường Vi</t>
  </si>
  <si>
    <t xml:space="preserve">18/11/2009</t>
  </si>
  <si>
    <t xml:space="preserve">26/3B - An Lợi B - </t>
  </si>
  <si>
    <t xml:space="preserve">Nguyễn Thị Hồng Xuyến</t>
  </si>
  <si>
    <t xml:space="preserve">01/10/2009</t>
  </si>
  <si>
    <t xml:space="preserve">20 An Lợi  B- </t>
  </si>
  <si>
    <t xml:space="preserve">Mai Thành Cao Phóng</t>
  </si>
  <si>
    <t xml:space="preserve">354 An Bình - Định Yên </t>
  </si>
  <si>
    <t xml:space="preserve">8/1</t>
  </si>
  <si>
    <t xml:space="preserve">Trương Ngọc Minh Anh</t>
  </si>
  <si>
    <t xml:space="preserve">12/03/2008</t>
  </si>
  <si>
    <t xml:space="preserve">KDC  An Lợi B</t>
  </si>
  <si>
    <t xml:space="preserve">Phan Minh Anh</t>
  </si>
  <si>
    <t xml:space="preserve">26/11/2008</t>
  </si>
  <si>
    <t xml:space="preserve">564  An Lợi B </t>
  </si>
  <si>
    <t xml:space="preserve">Văng Khánh Băng</t>
  </si>
  <si>
    <t xml:space="preserve">24/02/2008</t>
  </si>
  <si>
    <t xml:space="preserve">26/3BE An Lợi B </t>
  </si>
  <si>
    <t xml:space="preserve">Nguyễn Thanh Đại</t>
  </si>
  <si>
    <t xml:space="preserve">06/05/2008</t>
  </si>
  <si>
    <t xml:space="preserve">490  An Lợi A  </t>
  </si>
  <si>
    <t xml:space="preserve">Lưu Phước Tiến Đạt</t>
  </si>
  <si>
    <t xml:space="preserve">16/12/2008</t>
  </si>
  <si>
    <t xml:space="preserve">114  An Khương  </t>
  </si>
  <si>
    <t xml:space="preserve">Lê Ngọc Diệp</t>
  </si>
  <si>
    <t xml:space="preserve">406  An Bình </t>
  </si>
  <si>
    <t xml:space="preserve">Huỳnh Thị Ánh Dương</t>
  </si>
  <si>
    <t xml:space="preserve">19/04/2008</t>
  </si>
  <si>
    <t xml:space="preserve">332A  An Lợi A </t>
  </si>
  <si>
    <t xml:space="preserve">Huỳnh Thị Thùy Duyên</t>
  </si>
  <si>
    <t xml:space="preserve">14/12/2008</t>
  </si>
  <si>
    <t xml:space="preserve">426  An Lợi A  </t>
  </si>
  <si>
    <t xml:space="preserve">Huỳnh Thị Mỹ Hà</t>
  </si>
  <si>
    <t xml:space="preserve">01/05/2008</t>
  </si>
  <si>
    <t xml:space="preserve">427 An Ninh</t>
  </si>
  <si>
    <t xml:space="preserve">Huỳnh Phương Hoa</t>
  </si>
  <si>
    <t xml:space="preserve">22/04/2008</t>
  </si>
  <si>
    <t xml:space="preserve">273A An Lạc</t>
  </si>
  <si>
    <t xml:space="preserve">Trần Thị Mỹ Hương</t>
  </si>
  <si>
    <t xml:space="preserve">08/04/2008</t>
  </si>
  <si>
    <t xml:space="preserve">461A An Lợi B  </t>
  </si>
  <si>
    <t xml:space="preserve">Phan Thị Thiên Kim</t>
  </si>
  <si>
    <t xml:space="preserve">03/08/2008</t>
  </si>
  <si>
    <t xml:space="preserve">280  An Lợi B </t>
  </si>
  <si>
    <t xml:space="preserve">Trần Tú Lan</t>
  </si>
  <si>
    <t xml:space="preserve">01/10/2008</t>
  </si>
  <si>
    <t xml:space="preserve">277 Tân Hưng, Xã Tân Thành</t>
  </si>
  <si>
    <t xml:space="preserve">Lăng Khánh Linh</t>
  </si>
  <si>
    <t xml:space="preserve">23/01/2008</t>
  </si>
  <si>
    <t xml:space="preserve">160A An Lợi B </t>
  </si>
  <si>
    <t xml:space="preserve">Đặng Thị Ngọc Linh</t>
  </si>
  <si>
    <t xml:space="preserve">07/01/2008</t>
  </si>
  <si>
    <t xml:space="preserve">360 An Bình </t>
  </si>
  <si>
    <t xml:space="preserve">Trần Yến Linh</t>
  </si>
  <si>
    <t xml:space="preserve">31/10/2008</t>
  </si>
  <si>
    <t xml:space="preserve">TDC 26/3B An Lợi B </t>
  </si>
  <si>
    <t xml:space="preserve">Trần Hữu Lộc</t>
  </si>
  <si>
    <t xml:space="preserve">12/02/2008</t>
  </si>
  <si>
    <t xml:space="preserve">102 An Lợi A</t>
  </si>
  <si>
    <t xml:space="preserve">Phạm Hoàng Luân</t>
  </si>
  <si>
    <t xml:space="preserve">01/12/2008</t>
  </si>
  <si>
    <t xml:space="preserve">557  An Lợi A  </t>
  </si>
  <si>
    <t xml:space="preserve">Nguyễn Bành Ngọc Ngân</t>
  </si>
  <si>
    <t xml:space="preserve">24/11/2008</t>
  </si>
  <si>
    <t xml:space="preserve">165  An Lợi B </t>
  </si>
  <si>
    <t xml:space="preserve">Trang Ánh Ngọc</t>
  </si>
  <si>
    <t xml:space="preserve">267A An Bình </t>
  </si>
  <si>
    <t xml:space="preserve">Lê Phương Bảo Ngọc</t>
  </si>
  <si>
    <t xml:space="preserve">13/11/2008</t>
  </si>
  <si>
    <t xml:space="preserve">88 An Lợi A</t>
  </si>
  <si>
    <t xml:space="preserve">Nguyễn Phạm Bảo Ngọc</t>
  </si>
  <si>
    <t xml:space="preserve">295 An Phong </t>
  </si>
  <si>
    <t xml:space="preserve">Lê Võ Hồng Ngọc</t>
  </si>
  <si>
    <t xml:space="preserve">01/07/2008</t>
  </si>
  <si>
    <t xml:space="preserve">21 An Lợi B </t>
  </si>
  <si>
    <t xml:space="preserve">Phan Khôi Nguyên</t>
  </si>
  <si>
    <t xml:space="preserve">06/09/2008</t>
  </si>
  <si>
    <t xml:space="preserve">05A An Lợi B</t>
  </si>
  <si>
    <t xml:space="preserve">Phạm Thị Yến Nhi</t>
  </si>
  <si>
    <t xml:space="preserve">15/05/2008</t>
  </si>
  <si>
    <t xml:space="preserve">301 An Khương</t>
  </si>
  <si>
    <t xml:space="preserve">Lưu Minh Nhựt</t>
  </si>
  <si>
    <t xml:space="preserve">12/01/2008</t>
  </si>
  <si>
    <t xml:space="preserve">487  An Phong </t>
  </si>
  <si>
    <t xml:space="preserve">Lê Thị Hồng Phất</t>
  </si>
  <si>
    <t xml:space="preserve">26/05/2008</t>
  </si>
  <si>
    <t xml:space="preserve">26/3 An Lợi B </t>
  </si>
  <si>
    <t xml:space="preserve">Võ Minh Quân</t>
  </si>
  <si>
    <t xml:space="preserve">17/09/2008</t>
  </si>
  <si>
    <t xml:space="preserve">TDC An Lợi B</t>
  </si>
  <si>
    <t xml:space="preserve">Phùng Thế Quang</t>
  </si>
  <si>
    <t xml:space="preserve">21/05/2008</t>
  </si>
  <si>
    <t xml:space="preserve">538  An Lợi B</t>
  </si>
  <si>
    <t xml:space="preserve">Phạm Nguyễn Xuân Tâm</t>
  </si>
  <si>
    <t xml:space="preserve">26/03/2008</t>
  </si>
  <si>
    <t xml:space="preserve">623 An Lợi A</t>
  </si>
  <si>
    <t xml:space="preserve">Ngô Phạm Quang Thái</t>
  </si>
  <si>
    <t xml:space="preserve">30/11/2008</t>
  </si>
  <si>
    <t xml:space="preserve">347A An Lợi B </t>
  </si>
  <si>
    <t xml:space="preserve">376  An Khương </t>
  </si>
  <si>
    <t xml:space="preserve">25/09/2008</t>
  </si>
  <si>
    <t xml:space="preserve">An Bình</t>
  </si>
  <si>
    <t xml:space="preserve">Võ Thị Minh Thư</t>
  </si>
  <si>
    <t xml:space="preserve">30/07/2008</t>
  </si>
  <si>
    <t xml:space="preserve">01 An Lợi B  </t>
  </si>
  <si>
    <t xml:space="preserve">Cô Thuỷ Tiên</t>
  </si>
  <si>
    <t xml:space="preserve">02/11/2008</t>
  </si>
  <si>
    <t xml:space="preserve">452  An Lợi B </t>
  </si>
  <si>
    <t xml:space="preserve">Nguyễn Trung Tín</t>
  </si>
  <si>
    <t xml:space="preserve">611 An Khương</t>
  </si>
  <si>
    <t xml:space="preserve">Ngô Trần Bảo Trân</t>
  </si>
  <si>
    <t xml:space="preserve">09/01/2008</t>
  </si>
  <si>
    <t xml:space="preserve">KDC_B An Lợi B</t>
  </si>
  <si>
    <t xml:space="preserve">Trần Ngọc Bảo Trân</t>
  </si>
  <si>
    <t xml:space="preserve">666  An Khương </t>
  </si>
  <si>
    <t xml:space="preserve">Nguyễn Thị Ngọc Trinh</t>
  </si>
  <si>
    <t xml:space="preserve">15/10/2008</t>
  </si>
  <si>
    <t xml:space="preserve">159 An Bình</t>
  </si>
  <si>
    <t xml:space="preserve">Trương Thị Mỹ Tú</t>
  </si>
  <si>
    <t xml:space="preserve">18/02/2008</t>
  </si>
  <si>
    <t xml:space="preserve">221 An Bình </t>
  </si>
  <si>
    <t xml:space="preserve">Võ Thị Thu Vân</t>
  </si>
  <si>
    <t xml:space="preserve">21/04/2008</t>
  </si>
  <si>
    <t xml:space="preserve">531  An Lợi A  </t>
  </si>
  <si>
    <t xml:space="preserve">Liên Quan Vinh</t>
  </si>
  <si>
    <t xml:space="preserve">14/04/2008</t>
  </si>
  <si>
    <t xml:space="preserve">37 An Lợi A </t>
  </si>
  <si>
    <t xml:space="preserve">Phạm Nguyễn Yến Vy</t>
  </si>
  <si>
    <t xml:space="preserve">62 An Lợi A</t>
  </si>
  <si>
    <t xml:space="preserve">8/2</t>
  </si>
  <si>
    <t xml:space="preserve">Đào Hoàng An</t>
  </si>
  <si>
    <t xml:space="preserve">25/08/2008</t>
  </si>
  <si>
    <t xml:space="preserve">569-  An Bình</t>
  </si>
  <si>
    <t xml:space="preserve">Võ Thị Băng Băng</t>
  </si>
  <si>
    <t xml:space="preserve">330 An Lợi B </t>
  </si>
  <si>
    <t xml:space="preserve">Ngô Thị Yến Dân</t>
  </si>
  <si>
    <t xml:space="preserve">14/03/2008</t>
  </si>
  <si>
    <t xml:space="preserve">Trịnh Văn Phú Em</t>
  </si>
  <si>
    <t xml:space="preserve">518 - An Lợi B  </t>
  </si>
  <si>
    <t xml:space="preserve">Lê Thị Ngọc Hà</t>
  </si>
  <si>
    <t xml:space="preserve">03/09/2008</t>
  </si>
  <si>
    <t xml:space="preserve">485  An Bình </t>
  </si>
  <si>
    <t xml:space="preserve">Võ Văn Hào</t>
  </si>
  <si>
    <t xml:space="preserve">319 An Lợi B </t>
  </si>
  <si>
    <t xml:space="preserve">Đỗ Hữu Hậu</t>
  </si>
  <si>
    <t xml:space="preserve">29/10/2008</t>
  </si>
  <si>
    <t xml:space="preserve">143C  An Lợi A  </t>
  </si>
  <si>
    <t xml:space="preserve">Nguyễn Thị Cẩm Hồng</t>
  </si>
  <si>
    <t xml:space="preserve">14/02/2008</t>
  </si>
  <si>
    <t xml:space="preserve">147  An Lợi A  </t>
  </si>
  <si>
    <t xml:space="preserve">Trương Nguyễn Mỹ Hường</t>
  </si>
  <si>
    <t xml:space="preserve">11/05/2008</t>
  </si>
  <si>
    <t xml:space="preserve">605 An Bình </t>
  </si>
  <si>
    <t xml:space="preserve">Nguyễn Thị Mỹ Huyền</t>
  </si>
  <si>
    <t xml:space="preserve">20/03/2008</t>
  </si>
  <si>
    <t xml:space="preserve">536 A-An Ninh</t>
  </si>
  <si>
    <t xml:space="preserve">Đoàn Văn Khanh</t>
  </si>
  <si>
    <t xml:space="preserve">KDC  An Lợi B </t>
  </si>
  <si>
    <t xml:space="preserve">Trần Nguyễn Quỳnh Kim</t>
  </si>
  <si>
    <t xml:space="preserve">18/07/2008</t>
  </si>
  <si>
    <t xml:space="preserve">380  An Lợi B </t>
  </si>
  <si>
    <t xml:space="preserve">Mai Phước Lộc</t>
  </si>
  <si>
    <t xml:space="preserve">18/10/2008</t>
  </si>
  <si>
    <t xml:space="preserve">168A An Bình </t>
  </si>
  <si>
    <t xml:space="preserve">Nguyễn Thị Ngọc Mai</t>
  </si>
  <si>
    <t xml:space="preserve">30/06/2008</t>
  </si>
  <si>
    <t xml:space="preserve">208  An Lợi B</t>
  </si>
  <si>
    <t xml:space="preserve">Nguyễn Thị Kiều My</t>
  </si>
  <si>
    <t xml:space="preserve">10/10/2008</t>
  </si>
  <si>
    <t xml:space="preserve">360A  An Lợi A  </t>
  </si>
  <si>
    <t xml:space="preserve">Nguyễn Thị Khánh Ngọc</t>
  </si>
  <si>
    <t xml:space="preserve">07/02/2008</t>
  </si>
  <si>
    <t xml:space="preserve">576  An Lợi A  </t>
  </si>
  <si>
    <t xml:space="preserve">Phạm Thị Yến Ngọc</t>
  </si>
  <si>
    <t xml:space="preserve">26/04/2008</t>
  </si>
  <si>
    <t xml:space="preserve">202 An Lợi B </t>
  </si>
  <si>
    <t xml:space="preserve">Bùi Phạm Bảo Nguyên</t>
  </si>
  <si>
    <t xml:space="preserve">14/09/2008</t>
  </si>
  <si>
    <t xml:space="preserve">199 An Lợi B </t>
  </si>
  <si>
    <t xml:space="preserve">Ngô Nguyễn Khôi Nguyên</t>
  </si>
  <si>
    <t xml:space="preserve">03/01/2008</t>
  </si>
  <si>
    <t xml:space="preserve">296 An Lợi B</t>
  </si>
  <si>
    <t xml:space="preserve">Dương Thị Tuyết Nhi</t>
  </si>
  <si>
    <t xml:space="preserve">18 An Khương </t>
  </si>
  <si>
    <t xml:space="preserve">Nguyễn Văn Pháp</t>
  </si>
  <si>
    <t xml:space="preserve">21/03/2008</t>
  </si>
  <si>
    <t xml:space="preserve">421 An Ninh </t>
  </si>
  <si>
    <t xml:space="preserve">Trịnh Văn Phú</t>
  </si>
  <si>
    <t xml:space="preserve">108  An Lợi B  </t>
  </si>
  <si>
    <t xml:space="preserve">Nguyễn Hoàng Phúc</t>
  </si>
  <si>
    <t xml:space="preserve">08/09/2008</t>
  </si>
  <si>
    <t xml:space="preserve">57A An Khương </t>
  </si>
  <si>
    <t xml:space="preserve">Huỳnh Ngọc Quý</t>
  </si>
  <si>
    <t xml:space="preserve">20/12/2007</t>
  </si>
  <si>
    <t xml:space="preserve">521  An Bình </t>
  </si>
  <si>
    <t xml:space="preserve">Phạm Thị Thúy Quỳnh</t>
  </si>
  <si>
    <t xml:space="preserve">525  An Lợi B  - Xã Định Yên</t>
  </si>
  <si>
    <t xml:space="preserve">Tô Minh Thắng</t>
  </si>
  <si>
    <t xml:space="preserve">83 An Ninh </t>
  </si>
  <si>
    <t xml:space="preserve">Hà Văn Chí Thiện</t>
  </si>
  <si>
    <t xml:space="preserve">13/01/2008</t>
  </si>
  <si>
    <t xml:space="preserve">269 An Bình </t>
  </si>
  <si>
    <t xml:space="preserve">Nguyễn Phước Thịnh</t>
  </si>
  <si>
    <t xml:space="preserve">16/03/2008</t>
  </si>
  <si>
    <t xml:space="preserve">567  An Lợi B  </t>
  </si>
  <si>
    <t xml:space="preserve">Lê Thị Kim Thoa</t>
  </si>
  <si>
    <t xml:space="preserve">04/05/2008</t>
  </si>
  <si>
    <t xml:space="preserve">159  An Lợi A </t>
  </si>
  <si>
    <t xml:space="preserve">Nguyễn Thị Minh Thư</t>
  </si>
  <si>
    <t xml:space="preserve">28/08/2008</t>
  </si>
  <si>
    <t xml:space="preserve">597 An Khương  </t>
  </si>
  <si>
    <t xml:space="preserve">06/10/2008</t>
  </si>
  <si>
    <t xml:space="preserve">558A An Bình </t>
  </si>
  <si>
    <t xml:space="preserve">Phạm Nhứt Tiến</t>
  </si>
  <si>
    <t xml:space="preserve">17/12/2008</t>
  </si>
  <si>
    <t xml:space="preserve">87 A An Lợi B  </t>
  </si>
  <si>
    <t xml:space="preserve">Nguyễn Thị Bích Trâm</t>
  </si>
  <si>
    <t xml:space="preserve">01/03/2008</t>
  </si>
  <si>
    <t xml:space="preserve">635 An Khương </t>
  </si>
  <si>
    <t xml:space="preserve">Lê Thị Hà Trang</t>
  </si>
  <si>
    <t xml:space="preserve">02/06/2008</t>
  </si>
  <si>
    <t xml:space="preserve">337 B An Bình </t>
  </si>
  <si>
    <t xml:space="preserve">Nguyễn Thành Trung</t>
  </si>
  <si>
    <t xml:space="preserve">28/11/2008</t>
  </si>
  <si>
    <t xml:space="preserve">Lô 21  An Lợi B  </t>
  </si>
  <si>
    <t xml:space="preserve">Nguyễn Thị Thúy Vân</t>
  </si>
  <si>
    <t xml:space="preserve">65 An Bình </t>
  </si>
  <si>
    <t xml:space="preserve">Hà Quang Vinh</t>
  </si>
  <si>
    <t xml:space="preserve">29/11/2008</t>
  </si>
  <si>
    <t xml:space="preserve">174 An Khương  </t>
  </si>
  <si>
    <t xml:space="preserve">Phan T Mỹ Xuyên</t>
  </si>
  <si>
    <t xml:space="preserve">03/03/2008</t>
  </si>
  <si>
    <t xml:space="preserve">567 An Ninh</t>
  </si>
  <si>
    <t xml:space="preserve">Dương Kim Yến</t>
  </si>
  <si>
    <t xml:space="preserve">07/11/2008</t>
  </si>
  <si>
    <t xml:space="preserve">81 An Ninh </t>
  </si>
  <si>
    <t xml:space="preserve">8/3</t>
  </si>
  <si>
    <t xml:space="preserve">Thái An</t>
  </si>
  <si>
    <t xml:space="preserve">23/05/2008</t>
  </si>
  <si>
    <t xml:space="preserve">428 An Ninh </t>
  </si>
  <si>
    <t xml:space="preserve">Nguyễn Nhật Anh</t>
  </si>
  <si>
    <t xml:space="preserve">27/04/2008</t>
  </si>
  <si>
    <t xml:space="preserve">650 An Bình </t>
  </si>
  <si>
    <t xml:space="preserve">Trần Thuỳ Anh</t>
  </si>
  <si>
    <t xml:space="preserve">02/08/2008</t>
  </si>
  <si>
    <t xml:space="preserve">562 An Ninh </t>
  </si>
  <si>
    <t xml:space="preserve">Trương Trọng Bằng</t>
  </si>
  <si>
    <t xml:space="preserve">657 An Ninh </t>
  </si>
  <si>
    <t xml:space="preserve">Phạm Thành Chuyển</t>
  </si>
  <si>
    <t xml:space="preserve">04/02/2008</t>
  </si>
  <si>
    <t xml:space="preserve">305  An Lợi B - </t>
  </si>
  <si>
    <t xml:space="preserve">Đặng Nguyễn Hải Đăng</t>
  </si>
  <si>
    <t xml:space="preserve">339 An Bình -</t>
  </si>
  <si>
    <t xml:space="preserve">Phạm Văn Quốc Đạt</t>
  </si>
  <si>
    <t xml:space="preserve">17/10/2008</t>
  </si>
  <si>
    <t xml:space="preserve">197  An Lợi A  - </t>
  </si>
  <si>
    <t xml:space="preserve">Hồ Thị Diệu</t>
  </si>
  <si>
    <t xml:space="preserve">270  An Khương - </t>
  </si>
  <si>
    <t xml:space="preserve">Phan Thùy Giang</t>
  </si>
  <si>
    <t xml:space="preserve">89  An Lợi A  - </t>
  </si>
  <si>
    <t xml:space="preserve">Huỳnh Thị Hà</t>
  </si>
  <si>
    <t xml:space="preserve">177 An Ninh - Xã Định An</t>
  </si>
  <si>
    <t xml:space="preserve">Nguyễn Thị Diễm Hằng</t>
  </si>
  <si>
    <t xml:space="preserve">498 An Ninh - Xã Định An</t>
  </si>
  <si>
    <t xml:space="preserve">Nguyễn Thị Mỹ Hiền</t>
  </si>
  <si>
    <t xml:space="preserve">03/07/2008</t>
  </si>
  <si>
    <t xml:space="preserve">622  An Lợi A  - </t>
  </si>
  <si>
    <t xml:space="preserve">Huỳnh Văn Họp</t>
  </si>
  <si>
    <t xml:space="preserve">22/05/2008</t>
  </si>
  <si>
    <t xml:space="preserve">304 An Bình </t>
  </si>
  <si>
    <t xml:space="preserve">Nguyễn Ngọc Huy</t>
  </si>
  <si>
    <t xml:space="preserve">632  An Bình - Xã Định Yên</t>
  </si>
  <si>
    <t xml:space="preserve">633  An Lợi A  - Xã Định Yên</t>
  </si>
  <si>
    <t xml:space="preserve">Huỳnh Minh Khánh</t>
  </si>
  <si>
    <t xml:space="preserve">16/06/2008</t>
  </si>
  <si>
    <t xml:space="preserve">224 An Bình - </t>
  </si>
  <si>
    <t xml:space="preserve">Phạm Thị Trúc Lam</t>
  </si>
  <si>
    <t xml:space="preserve">14/05/2008</t>
  </si>
  <si>
    <t xml:space="preserve">46 An Khương  -</t>
  </si>
  <si>
    <t xml:space="preserve">Lê Đoàn Hạnh Minh</t>
  </si>
  <si>
    <t xml:space="preserve">17/03/2008</t>
  </si>
  <si>
    <t xml:space="preserve">105  An Lợi B -</t>
  </si>
  <si>
    <t xml:space="preserve">Trịnh Kiều My</t>
  </si>
  <si>
    <t xml:space="preserve">11/11/2008</t>
  </si>
  <si>
    <t xml:space="preserve">619  An Lợi B  -</t>
  </si>
  <si>
    <t xml:space="preserve">Trương Thị Ngọc Ngà</t>
  </si>
  <si>
    <t xml:space="preserve">19/03/2008</t>
  </si>
  <si>
    <t xml:space="preserve">562 An Khương  - </t>
  </si>
  <si>
    <t xml:space="preserve">Nguyễn Thị Thúy Ngân</t>
  </si>
  <si>
    <t xml:space="preserve">417 An Phong</t>
  </si>
  <si>
    <t xml:space="preserve">Huỳnh Trọng Nghĩa</t>
  </si>
  <si>
    <t xml:space="preserve">15/01/2008</t>
  </si>
  <si>
    <t xml:space="preserve">257 An Khương  </t>
  </si>
  <si>
    <t xml:space="preserve">Hà Thị Bích Ngọc</t>
  </si>
  <si>
    <t xml:space="preserve">543  An Lợi B </t>
  </si>
  <si>
    <t xml:space="preserve">Trịnh Trọng Nhân</t>
  </si>
  <si>
    <t xml:space="preserve">19/01/2008</t>
  </si>
  <si>
    <t xml:space="preserve">Xã Định Yên</t>
  </si>
  <si>
    <t xml:space="preserve">Nguyễn Duy Nhất</t>
  </si>
  <si>
    <t xml:space="preserve">03/11/2008</t>
  </si>
  <si>
    <t xml:space="preserve">556A  An Lợi B  </t>
  </si>
  <si>
    <t xml:space="preserve">Nguyễn Ngọc Như Phúc</t>
  </si>
  <si>
    <t xml:space="preserve">22/02/2008</t>
  </si>
  <si>
    <t xml:space="preserve">53 An Bình</t>
  </si>
  <si>
    <t xml:space="preserve">Nguyễn Tấn Sỉ</t>
  </si>
  <si>
    <t xml:space="preserve">06/04/2008</t>
  </si>
  <si>
    <t xml:space="preserve">183 An Khương </t>
  </si>
  <si>
    <t xml:space="preserve">Nguyễn Thanh Thắng</t>
  </si>
  <si>
    <t xml:space="preserve">616  An Ninh</t>
  </si>
  <si>
    <t xml:space="preserve">Nguyễn Hà Kiến Thiện</t>
  </si>
  <si>
    <t xml:space="preserve">41 An Bình </t>
  </si>
  <si>
    <t xml:space="preserve">Phạm Chí Thuận</t>
  </si>
  <si>
    <t xml:space="preserve">04/10/2008</t>
  </si>
  <si>
    <t xml:space="preserve">512 An Ninh </t>
  </si>
  <si>
    <t xml:space="preserve">Lê Thị Cẩm Tiên</t>
  </si>
  <si>
    <t xml:space="preserve">19/05/2008</t>
  </si>
  <si>
    <t xml:space="preserve">35 An Bình </t>
  </si>
  <si>
    <t xml:space="preserve">Phạm Quang Tiến</t>
  </si>
  <si>
    <t xml:space="preserve">82 An Khương  </t>
  </si>
  <si>
    <t xml:space="preserve">Nguyễn Ngọc Tín</t>
  </si>
  <si>
    <t xml:space="preserve">28/03/2008</t>
  </si>
  <si>
    <t xml:space="preserve">519  An Lợi A  </t>
  </si>
  <si>
    <t xml:space="preserve">Hoa Thị Kim Trâm</t>
  </si>
  <si>
    <t xml:space="preserve">24/04/2007</t>
  </si>
  <si>
    <t xml:space="preserve">30 An Khương  </t>
  </si>
  <si>
    <t xml:space="preserve">Nguyễn Đình Trí</t>
  </si>
  <si>
    <t xml:space="preserve">28/12/2008</t>
  </si>
  <si>
    <t xml:space="preserve">501 An Lợi B</t>
  </si>
  <si>
    <t xml:space="preserve">Võ Thành Trung</t>
  </si>
  <si>
    <t xml:space="preserve">423A  An Lợi B </t>
  </si>
  <si>
    <t xml:space="preserve">Cao Thị Hồng Vân</t>
  </si>
  <si>
    <t xml:space="preserve">22/08/2008</t>
  </si>
  <si>
    <t xml:space="preserve">444  An Lợi B </t>
  </si>
  <si>
    <t xml:space="preserve">Đặng Thị Linh Vy</t>
  </si>
  <si>
    <t xml:space="preserve">10/01/2008</t>
  </si>
  <si>
    <t xml:space="preserve">374  An Bình </t>
  </si>
  <si>
    <t xml:space="preserve">Lê Thị Ngọc Yến</t>
  </si>
  <si>
    <t xml:space="preserve">25/04/2008</t>
  </si>
  <si>
    <t xml:space="preserve">454 An Phong </t>
  </si>
  <si>
    <t xml:space="preserve">8/4</t>
  </si>
  <si>
    <t xml:space="preserve">Tạ Văn An</t>
  </si>
  <si>
    <t xml:space="preserve">29/12/2008</t>
  </si>
  <si>
    <t xml:space="preserve">515  An Bình - Xã Định Yên</t>
  </si>
  <si>
    <t xml:space="preserve">Phan Quốc Bảo</t>
  </si>
  <si>
    <t xml:space="preserve">07/08/2008</t>
  </si>
  <si>
    <t xml:space="preserve">42B An Lợi B - Xã Định Yên</t>
  </si>
  <si>
    <t xml:space="preserve">Nguyễn Thành Danh</t>
  </si>
  <si>
    <t xml:space="preserve">28/10/2008</t>
  </si>
  <si>
    <t xml:space="preserve">520A  An Lợi A  - Xã Định Yên</t>
  </si>
  <si>
    <t xml:space="preserve">Võ Quốc Đạt</t>
  </si>
  <si>
    <t xml:space="preserve">606A  An Lợi B  - Xã Định Yên</t>
  </si>
  <si>
    <t xml:space="preserve">Trần Phúc Dinh</t>
  </si>
  <si>
    <t xml:space="preserve">06/11/2007</t>
  </si>
  <si>
    <t xml:space="preserve">504  An Bình - Xã Định Yên</t>
  </si>
  <si>
    <t xml:space="preserve">Đặng Chí Dĩnh</t>
  </si>
  <si>
    <t xml:space="preserve">17/07/2008</t>
  </si>
  <si>
    <t xml:space="preserve">TDC 26/3B An Lợi B - Xã Định Yên</t>
  </si>
  <si>
    <t xml:space="preserve">Trần Thị Huỳnh Giao</t>
  </si>
  <si>
    <t xml:space="preserve">29/03/2008</t>
  </si>
  <si>
    <t xml:space="preserve">444  An Ninh - Xã Định An</t>
  </si>
  <si>
    <t xml:space="preserve">Hà Thị Khả Hân</t>
  </si>
  <si>
    <t xml:space="preserve">89A  An Lợi B  - Xã Định Yên</t>
  </si>
  <si>
    <t xml:space="preserve">Huỳnh Thị Thanh Hằng</t>
  </si>
  <si>
    <t xml:space="preserve">25/05/2008</t>
  </si>
  <si>
    <t xml:space="preserve">618 A An Ninh  - Xã Định An</t>
  </si>
  <si>
    <t xml:space="preserve">Đặng Trung Hiếu</t>
  </si>
  <si>
    <t xml:space="preserve">25/10/2008</t>
  </si>
  <si>
    <t xml:space="preserve">337  An Bình - Xã Định Yên</t>
  </si>
  <si>
    <t xml:space="preserve">Nguyễn Phi Hùng</t>
  </si>
  <si>
    <t xml:space="preserve">21/12/2008</t>
  </si>
  <si>
    <t xml:space="preserve">157 An Bình - Xã Định Yên</t>
  </si>
  <si>
    <t xml:space="preserve">Hồ Ngọc Khá</t>
  </si>
  <si>
    <t xml:space="preserve">05/09/2008</t>
  </si>
  <si>
    <t xml:space="preserve">224 An Phong - Xã Định An</t>
  </si>
  <si>
    <t xml:space="preserve">Huỳnh Nhựt Khánh</t>
  </si>
  <si>
    <t xml:space="preserve">362  An Lợi A  - Xã Định Yên</t>
  </si>
  <si>
    <t xml:space="preserve">Nguyễn Minh Khiêm</t>
  </si>
  <si>
    <t xml:space="preserve">23/07/2008</t>
  </si>
  <si>
    <t xml:space="preserve">473B  An Lợi A  - Xã Định Yên</t>
  </si>
  <si>
    <t xml:space="preserve">Phạm Tuấn Kiệt</t>
  </si>
  <si>
    <t xml:space="preserve">34 An Lợi A  - Xã Định Yên</t>
  </si>
  <si>
    <t xml:space="preserve">Văng Thị Thảo Linh</t>
  </si>
  <si>
    <t xml:space="preserve">28/05/2008</t>
  </si>
  <si>
    <t xml:space="preserve">333 An Khương  - Xã Định Yên</t>
  </si>
  <si>
    <t xml:space="preserve">Trần Minh</t>
  </si>
  <si>
    <t xml:space="preserve">07/09/2008</t>
  </si>
  <si>
    <t xml:space="preserve">444 An Ninh - Xã Định An</t>
  </si>
  <si>
    <t xml:space="preserve">Tạ Thị Ngọc Mỹ</t>
  </si>
  <si>
    <t xml:space="preserve">25/11/2008</t>
  </si>
  <si>
    <t xml:space="preserve">517  An Bình - Xã Định Yên</t>
  </si>
  <si>
    <t xml:space="preserve">Đinh Thị Ngọc Ngân</t>
  </si>
  <si>
    <t xml:space="preserve">12/10/2008</t>
  </si>
  <si>
    <t xml:space="preserve">281A An Bình - Xã Định Yên</t>
  </si>
  <si>
    <t xml:space="preserve">Nguyễn Hữu Nghĩa</t>
  </si>
  <si>
    <t xml:space="preserve">480  An Lợi B  - Xã Định Yên</t>
  </si>
  <si>
    <t xml:space="preserve">Bùi Thị Mỹ Nhàn</t>
  </si>
  <si>
    <t xml:space="preserve">06/01/2008</t>
  </si>
  <si>
    <t xml:space="preserve">519  An Phong  - Xã Định An</t>
  </si>
  <si>
    <t xml:space="preserve">Võ Thị Yến Nhi</t>
  </si>
  <si>
    <t xml:space="preserve">26/06/2008</t>
  </si>
  <si>
    <t xml:space="preserve">546 An Ninh - Xã Định An</t>
  </si>
  <si>
    <t xml:space="preserve">Lương Minh Nhựt</t>
  </si>
  <si>
    <t xml:space="preserve">20/10/2008</t>
  </si>
  <si>
    <t xml:space="preserve">255A An Bình - Xã Định Yên</t>
  </si>
  <si>
    <t xml:space="preserve">Huỳnh Văn Phúc</t>
  </si>
  <si>
    <t xml:space="preserve">314 An Khương  - Xã Định Yên</t>
  </si>
  <si>
    <t xml:space="preserve">Trương Hữu Quý</t>
  </si>
  <si>
    <t xml:space="preserve">30/05/2008</t>
  </si>
  <si>
    <t xml:space="preserve">398B  An Lợi A  - Xã Định Yên</t>
  </si>
  <si>
    <t xml:space="preserve">Phạm Văn Tài</t>
  </si>
  <si>
    <t xml:space="preserve">468B An Ninh - Xã Định An</t>
  </si>
  <si>
    <t xml:space="preserve">Trần Hữu Thành</t>
  </si>
  <si>
    <t xml:space="preserve">12/09/2007</t>
  </si>
  <si>
    <t xml:space="preserve">462  An Lợi B - Xã Định Yên</t>
  </si>
  <si>
    <t xml:space="preserve">Trần Hoàng Thiện</t>
  </si>
  <si>
    <t xml:space="preserve">332 An Khương  - Xã Định Yên</t>
  </si>
  <si>
    <t xml:space="preserve">Nguyễn Kiều Anh Thư</t>
  </si>
  <si>
    <t xml:space="preserve">21/08/2008</t>
  </si>
  <si>
    <t xml:space="preserve">16 An Ninh - Xã Định An</t>
  </si>
  <si>
    <t xml:space="preserve">Trần Công Thuận</t>
  </si>
  <si>
    <t xml:space="preserve">451  An Bình - Xã Định Yên</t>
  </si>
  <si>
    <t xml:space="preserve">Phan Nhật Cẩm Tiên</t>
  </si>
  <si>
    <t xml:space="preserve">22/03/2008</t>
  </si>
  <si>
    <t xml:space="preserve">82 An Lợi A  - Xã Định Yên</t>
  </si>
  <si>
    <t xml:space="preserve">Nguyễn Văn Tiến</t>
  </si>
  <si>
    <t xml:space="preserve">17/04/2008</t>
  </si>
  <si>
    <t xml:space="preserve">590  An Lợi A  - Xã Định Yên</t>
  </si>
  <si>
    <t xml:space="preserve">Nguyễn Thị Bích Trăm</t>
  </si>
  <si>
    <t xml:space="preserve">An Lợi B - Xã Định Yên</t>
  </si>
  <si>
    <t xml:space="preserve">Đặng Ngọc Trí</t>
  </si>
  <si>
    <t xml:space="preserve">08/02/2008</t>
  </si>
  <si>
    <t xml:space="preserve">419 An Bình - Xã Định Yên</t>
  </si>
  <si>
    <t xml:space="preserve">Ngô Thị Cẩm Tú</t>
  </si>
  <si>
    <t xml:space="preserve">30/03/2008</t>
  </si>
  <si>
    <t xml:space="preserve">293 An Lợi B - Xã Định Yên</t>
  </si>
  <si>
    <t xml:space="preserve">Mai Khánh Vàng</t>
  </si>
  <si>
    <t xml:space="preserve">19/08/2008</t>
  </si>
  <si>
    <t xml:space="preserve">An B An Bình - Xã Định Yên</t>
  </si>
  <si>
    <t xml:space="preserve">Phạm Văn Vinh</t>
  </si>
  <si>
    <t xml:space="preserve">09 An Khương</t>
  </si>
  <si>
    <t xml:space="preserve">Ngô Thị Thảo Vy</t>
  </si>
  <si>
    <t xml:space="preserve">26/10/2008</t>
  </si>
  <si>
    <t xml:space="preserve">597 An Ninh - Xã Định An</t>
  </si>
  <si>
    <t xml:space="preserve">Hà Như Ý</t>
  </si>
  <si>
    <t xml:space="preserve">346 An Lợi B - Xã Định Yên</t>
  </si>
  <si>
    <t xml:space="preserve">222 An Khương  - Xã Định Yên</t>
  </si>
  <si>
    <t xml:space="preserve">8/7</t>
  </si>
  <si>
    <t xml:space="preserve">Ngô Thị Quỳnh Như</t>
  </si>
  <si>
    <t xml:space="preserve">28/10/2006</t>
  </si>
  <si>
    <t xml:space="preserve">279 An Khương </t>
  </si>
  <si>
    <t xml:space="preserve">LB 8/7</t>
  </si>
  <si>
    <t xml:space="preserve">8/5</t>
  </si>
  <si>
    <t xml:space="preserve">Huỳnh Nhật Anh</t>
  </si>
  <si>
    <t xml:space="preserve">637  An Lợi A </t>
  </si>
  <si>
    <t xml:space="preserve">Nguyễn Thành Công</t>
  </si>
  <si>
    <t xml:space="preserve">31/08/2008</t>
  </si>
  <si>
    <t xml:space="preserve">487A An Khương </t>
  </si>
  <si>
    <t xml:space="preserve">Võ Thị Kim Cương</t>
  </si>
  <si>
    <t xml:space="preserve">Phạm Công Dinh</t>
  </si>
  <si>
    <t xml:space="preserve">KDC83 An Hòa  </t>
  </si>
  <si>
    <t xml:space="preserve">Bùi Quốc Dương</t>
  </si>
  <si>
    <t xml:space="preserve">23/08/2008</t>
  </si>
  <si>
    <t xml:space="preserve">446 An Khương </t>
  </si>
  <si>
    <t xml:space="preserve">Lê Thị Ngọc Hân</t>
  </si>
  <si>
    <t xml:space="preserve">490A An Ninh </t>
  </si>
  <si>
    <t xml:space="preserve">Huỳnh Thị Phượng Hằng</t>
  </si>
  <si>
    <t xml:space="preserve">83 An Khương</t>
  </si>
  <si>
    <t xml:space="preserve">Nguyễn Thị Tú Hảo</t>
  </si>
  <si>
    <t xml:space="preserve">15/02/2008</t>
  </si>
  <si>
    <t xml:space="preserve">591  An Lợi B  </t>
  </si>
  <si>
    <t xml:space="preserve">Phan Thanh Hiếu</t>
  </si>
  <si>
    <t xml:space="preserve">24/08/2008</t>
  </si>
  <si>
    <t xml:space="preserve">205  An Lợi A</t>
  </si>
  <si>
    <t xml:space="preserve">Mai Trần Gia Hưng</t>
  </si>
  <si>
    <t xml:space="preserve">387A  An Lợi A </t>
  </si>
  <si>
    <t xml:space="preserve">Phạm Thành Khá</t>
  </si>
  <si>
    <t xml:space="preserve">29/08/2008</t>
  </si>
  <si>
    <t xml:space="preserve">192  An Lợi A</t>
  </si>
  <si>
    <t xml:space="preserve">Trần Minh Khiêm</t>
  </si>
  <si>
    <t xml:space="preserve">20/05/2008</t>
  </si>
  <si>
    <t xml:space="preserve">611 An Ninh</t>
  </si>
  <si>
    <t xml:space="preserve">Quách Quốc Kiệt</t>
  </si>
  <si>
    <t xml:space="preserve">595  An Lợi A  </t>
  </si>
  <si>
    <t xml:space="preserve">Phan Thanh Lan</t>
  </si>
  <si>
    <t xml:space="preserve">16/02/2008</t>
  </si>
  <si>
    <t xml:space="preserve">270 An Phong</t>
  </si>
  <si>
    <t xml:space="preserve">Phạm Quý Lộc</t>
  </si>
  <si>
    <t xml:space="preserve">07/06/2008</t>
  </si>
  <si>
    <t xml:space="preserve">296  An Phong </t>
  </si>
  <si>
    <t xml:space="preserve">Phạm Hửu Lợi</t>
  </si>
  <si>
    <t xml:space="preserve">28/07/2008</t>
  </si>
  <si>
    <t xml:space="preserve">222  An Lợi A  </t>
  </si>
  <si>
    <t xml:space="preserve">Võ Thị Yến Na</t>
  </si>
  <si>
    <t xml:space="preserve">29/05/2008</t>
  </si>
  <si>
    <t xml:space="preserve">531  An Lợi B</t>
  </si>
  <si>
    <t xml:space="preserve">15/06/2008</t>
  </si>
  <si>
    <t xml:space="preserve">310  An Khương </t>
  </si>
  <si>
    <t xml:space="preserve">Trương Thị Bích Ngọc</t>
  </si>
  <si>
    <t xml:space="preserve">16/07/2008</t>
  </si>
  <si>
    <t xml:space="preserve">236A An Bình </t>
  </si>
  <si>
    <t xml:space="preserve">97 An Lợi B  </t>
  </si>
  <si>
    <t xml:space="preserve">Phan Thị Cẩm Nhi</t>
  </si>
  <si>
    <t xml:space="preserve">20/04/2008</t>
  </si>
  <si>
    <t xml:space="preserve">86  An Khương  </t>
  </si>
  <si>
    <t xml:space="preserve">Hồ Thị Huỳnh Nhi</t>
  </si>
  <si>
    <t xml:space="preserve">07/05/2006</t>
  </si>
  <si>
    <t xml:space="preserve">384 An Ninh</t>
  </si>
  <si>
    <t xml:space="preserve">Đoàn Anh Nhựt</t>
  </si>
  <si>
    <t xml:space="preserve">457  An Phong  </t>
  </si>
  <si>
    <t xml:space="preserve">Hồ Tấn Phát</t>
  </si>
  <si>
    <t xml:space="preserve">12/08/2008</t>
  </si>
  <si>
    <t xml:space="preserve">536 An Khương  </t>
  </si>
  <si>
    <t xml:space="preserve">Nguyễn Minh Phúc</t>
  </si>
  <si>
    <t xml:space="preserve">24/03/2008</t>
  </si>
  <si>
    <t xml:space="preserve">340A  An Lợi A  </t>
  </si>
  <si>
    <t xml:space="preserve">Nguyễn Phát Tài</t>
  </si>
  <si>
    <t xml:space="preserve">503 An Khương </t>
  </si>
  <si>
    <t xml:space="preserve">Phạm Nguyễn Duy Thành</t>
  </si>
  <si>
    <t xml:space="preserve">07 An Lợi A  </t>
  </si>
  <si>
    <t xml:space="preserve">Trương Hữu Thịnh</t>
  </si>
  <si>
    <t xml:space="preserve">05/06/2008</t>
  </si>
  <si>
    <t xml:space="preserve">529 An Khương  </t>
  </si>
  <si>
    <t xml:space="preserve">Nguyễn Ngọc Diệp Thư</t>
  </si>
  <si>
    <t xml:space="preserve">08/08/2008</t>
  </si>
  <si>
    <t xml:space="preserve">534 An Lợi B </t>
  </si>
  <si>
    <t xml:space="preserve">Tạ Ngọc Thuận</t>
  </si>
  <si>
    <t xml:space="preserve">10/09/2008</t>
  </si>
  <si>
    <t xml:space="preserve">441  An Lợi B  </t>
  </si>
  <si>
    <t xml:space="preserve">Nguyễn Tấn Thuận</t>
  </si>
  <si>
    <t xml:space="preserve">26/07/2007</t>
  </si>
  <si>
    <t xml:space="preserve">582 An Ninh </t>
  </si>
  <si>
    <t xml:space="preserve">256  An Lợi A  </t>
  </si>
  <si>
    <t xml:space="preserve">Đinh Thị Bảo Trân</t>
  </si>
  <si>
    <t xml:space="preserve">450  An Phong</t>
  </si>
  <si>
    <t xml:space="preserve">Đỗ Minh Triết</t>
  </si>
  <si>
    <t xml:space="preserve">17/02/2007</t>
  </si>
  <si>
    <t xml:space="preserve">105 An Khương - Xã Định Yên</t>
  </si>
  <si>
    <t xml:space="preserve">Lê Thành Tú</t>
  </si>
  <si>
    <t xml:space="preserve">18/03/2008</t>
  </si>
  <si>
    <t xml:space="preserve">500  An Lợi B</t>
  </si>
  <si>
    <t xml:space="preserve">Đoàn Văn Tý</t>
  </si>
  <si>
    <t xml:space="preserve">432 An Bình - Xã Định Yên</t>
  </si>
  <si>
    <t xml:space="preserve">Dương Đại Vĩ</t>
  </si>
  <si>
    <t xml:space="preserve">560 An Khương </t>
  </si>
  <si>
    <t xml:space="preserve">Nguyễn Liên Thúy Vy</t>
  </si>
  <si>
    <t xml:space="preserve">234  An Lợi B</t>
  </si>
  <si>
    <t xml:space="preserve">Trương Thị Ý</t>
  </si>
  <si>
    <t xml:space="preserve">01/09/2008</t>
  </si>
  <si>
    <t xml:space="preserve">544 An Bình </t>
  </si>
  <si>
    <t xml:space="preserve">8/6</t>
  </si>
  <si>
    <t xml:space="preserve">Lê Bảo Anh</t>
  </si>
  <si>
    <t xml:space="preserve">118  An Lợi B - Xã Định Yên</t>
  </si>
  <si>
    <t xml:space="preserve">Huỳnh Thị Vân Anh</t>
  </si>
  <si>
    <t xml:space="preserve">31 9 An Lợi A  - Xã Định Xã Định Yên</t>
  </si>
  <si>
    <t xml:space="preserve">Nguyễn Thị Bạc</t>
  </si>
  <si>
    <t xml:space="preserve">22/09/2008</t>
  </si>
  <si>
    <t xml:space="preserve">379 A An Ninh - Xã Định An</t>
  </si>
  <si>
    <t xml:space="preserve">Trần Kiến Đạt</t>
  </si>
  <si>
    <t xml:space="preserve">08/10/2008</t>
  </si>
  <si>
    <t xml:space="preserve">155 An Khương - Xã Định Yên</t>
  </si>
  <si>
    <t xml:space="preserve">Nguyễn Ngọc Dẹn</t>
  </si>
  <si>
    <t xml:space="preserve">04/12/2008</t>
  </si>
  <si>
    <t xml:space="preserve">276 An Lợi B - Xã Định Yên</t>
  </si>
  <si>
    <t xml:space="preserve">Phan Ngọc Duy</t>
  </si>
  <si>
    <t xml:space="preserve">18/11/2008</t>
  </si>
  <si>
    <t xml:space="preserve">309 An Bình - Xã Định Yên</t>
  </si>
  <si>
    <t xml:space="preserve">Ngô Thị Huỳnh Giao</t>
  </si>
  <si>
    <t xml:space="preserve">525  An Phong  - Xã Định An</t>
  </si>
  <si>
    <t xml:space="preserve">23/06/2008</t>
  </si>
  <si>
    <t xml:space="preserve">430 An Phong - Xã Định An</t>
  </si>
  <si>
    <t xml:space="preserve">Trương Thị Mỹ Hằng</t>
  </si>
  <si>
    <t xml:space="preserve">562 An Khương  - Xã Định Yên</t>
  </si>
  <si>
    <t xml:space="preserve">Võ Trọng Hiếu</t>
  </si>
  <si>
    <t xml:space="preserve">19/07/2008</t>
  </si>
  <si>
    <t xml:space="preserve">215  An Lợi A  - Xã Định Yên</t>
  </si>
  <si>
    <t xml:space="preserve">Nguyễn Khánh Hưng</t>
  </si>
  <si>
    <t xml:space="preserve">107  An Khương - Xã Định Yên</t>
  </si>
  <si>
    <t xml:space="preserve">Hồ Ngọc Khang</t>
  </si>
  <si>
    <t xml:space="preserve">538 An Khương  - Xã Định Yên</t>
  </si>
  <si>
    <t xml:space="preserve">Võ Thị Diễm Kiều</t>
  </si>
  <si>
    <t xml:space="preserve">29/04/2008</t>
  </si>
  <si>
    <t xml:space="preserve">547 An Ninh - Xã Định An</t>
  </si>
  <si>
    <t xml:space="preserve">Lê Văn Lên</t>
  </si>
  <si>
    <t xml:space="preserve">02/01/2008</t>
  </si>
  <si>
    <t xml:space="preserve">560 An Bình - Xã Định Yên</t>
  </si>
  <si>
    <t xml:space="preserve">Phạm Trí Linh</t>
  </si>
  <si>
    <t xml:space="preserve">04/01/2008</t>
  </si>
  <si>
    <t xml:space="preserve">208  An Lợi A  - Xã Định Yên</t>
  </si>
  <si>
    <t xml:space="preserve">Âu Hải Long</t>
  </si>
  <si>
    <t xml:space="preserve">397 An Khương  - Xã Định Yên</t>
  </si>
  <si>
    <t xml:space="preserve">Phạm Ngọc Minh</t>
  </si>
  <si>
    <t xml:space="preserve">26/09/2008</t>
  </si>
  <si>
    <t xml:space="preserve">495  An Lợi A  - Xã Định Yên</t>
  </si>
  <si>
    <t xml:space="preserve">Đặng Hoàng Nam</t>
  </si>
  <si>
    <t xml:space="preserve">21/01/2008</t>
  </si>
  <si>
    <t xml:space="preserve">368A An Bình - Xã Định Yên</t>
  </si>
  <si>
    <t xml:space="preserve">Đặng Thị Thúy Ngân</t>
  </si>
  <si>
    <t xml:space="preserve">06/06/2007</t>
  </si>
  <si>
    <t xml:space="preserve">428  An Lợi B  - Xã Định Yên</t>
  </si>
  <si>
    <t xml:space="preserve">Phan Kim Ngọc</t>
  </si>
  <si>
    <t xml:space="preserve">60  An Lợi B  - Xã Định Yên</t>
  </si>
  <si>
    <t xml:space="preserve">Trần Thị Kim Ngọc</t>
  </si>
  <si>
    <t xml:space="preserve">04/04/2008</t>
  </si>
  <si>
    <t xml:space="preserve">550  An Lợi B  - Xã Định Yên</t>
  </si>
  <si>
    <t xml:space="preserve">Nguyễn Quý Nhân</t>
  </si>
  <si>
    <t xml:space="preserve">411  An Lợi A  - Xã Định Yên</t>
  </si>
  <si>
    <t xml:space="preserve">Đặng Thị Huỳnh Nhi</t>
  </si>
  <si>
    <t xml:space="preserve">184  An Lợi A  - Xã Định Yên</t>
  </si>
  <si>
    <t xml:space="preserve">Trương Thị Ngọc Nữ</t>
  </si>
  <si>
    <t xml:space="preserve">09/08/2008</t>
  </si>
  <si>
    <t xml:space="preserve">77 An Khương  - Xã Định Yên</t>
  </si>
  <si>
    <t xml:space="preserve">Lê Gia Phát</t>
  </si>
  <si>
    <t xml:space="preserve">22/01/2008</t>
  </si>
  <si>
    <t xml:space="preserve">13 C An Lạc - Xã Định An</t>
  </si>
  <si>
    <t xml:space="preserve">Nguyễn Trọng Phúc</t>
  </si>
  <si>
    <t xml:space="preserve">508  An Lợi B  - Xã Định Yên</t>
  </si>
  <si>
    <t xml:space="preserve">Nguyễn Thị Trúc Quỳnh</t>
  </si>
  <si>
    <t xml:space="preserve">27/06/2008</t>
  </si>
  <si>
    <t xml:space="preserve">80 An Khương  - Xã Định Yên</t>
  </si>
  <si>
    <t xml:space="preserve">Đỗ Chí Tài</t>
  </si>
  <si>
    <t xml:space="preserve">18/04/2007</t>
  </si>
  <si>
    <t xml:space="preserve">735 An Ninh - Xã Định An</t>
  </si>
  <si>
    <t xml:space="preserve">Đặng Minh Tánh</t>
  </si>
  <si>
    <t xml:space="preserve">14/01/2008</t>
  </si>
  <si>
    <t xml:space="preserve">390 An Bình  - Xã Định Yên</t>
  </si>
  <si>
    <t xml:space="preserve">Phạm Văn Thật</t>
  </si>
  <si>
    <t xml:space="preserve">27/02/2008</t>
  </si>
  <si>
    <t xml:space="preserve">208A  An Lợi A </t>
  </si>
  <si>
    <t xml:space="preserve">Trần Trung Thịnh</t>
  </si>
  <si>
    <t xml:space="preserve">608 An Bình - Xã Định Yên</t>
  </si>
  <si>
    <t xml:space="preserve">Hồ Thị Kiều Thư</t>
  </si>
  <si>
    <t xml:space="preserve">415 An Phong - Xã Định An</t>
  </si>
  <si>
    <t xml:space="preserve">479  An Ninh - Xã Định An</t>
  </si>
  <si>
    <t xml:space="preserve">Phạm Thị Mỹ Tiên</t>
  </si>
  <si>
    <t xml:space="preserve">10/03/2008</t>
  </si>
  <si>
    <t xml:space="preserve">595  An Lợi A  - Xã Định Yên</t>
  </si>
  <si>
    <t xml:space="preserve">Hà Trung Tính</t>
  </si>
  <si>
    <t xml:space="preserve">Lô 19 An Lợi B - Xã Định Yên</t>
  </si>
  <si>
    <t xml:space="preserve">Trần Thị Mai Trúc</t>
  </si>
  <si>
    <t xml:space="preserve">30/04/2008</t>
  </si>
  <si>
    <t xml:space="preserve">91 An Bình - Xã Định Yên</t>
  </si>
  <si>
    <t xml:space="preserve">Đặng Thị Huỳnh Tươi</t>
  </si>
  <si>
    <t xml:space="preserve">06/06/2008</t>
  </si>
  <si>
    <t xml:space="preserve">469 An Bình - Xã Định Yên</t>
  </si>
  <si>
    <t xml:space="preserve">Lê Quốc Việt</t>
  </si>
  <si>
    <t xml:space="preserve">06/02/2008</t>
  </si>
  <si>
    <t xml:space="preserve">298 An Phong - Xã Định An</t>
  </si>
  <si>
    <t xml:space="preserve">Nguyễn Như Ý</t>
  </si>
  <si>
    <t xml:space="preserve">04/11/2008</t>
  </si>
  <si>
    <t xml:space="preserve">294  Bình Phú Quới - Xã Bình Thành</t>
  </si>
  <si>
    <t xml:space="preserve">574  An Lợi A  - Xã Định Yên</t>
  </si>
  <si>
    <t xml:space="preserve">Đặng Thị Kiều Oanh</t>
  </si>
  <si>
    <t xml:space="preserve">8 An Lợi B </t>
  </si>
  <si>
    <t xml:space="preserve">Hà Thị Kim Anh</t>
  </si>
  <si>
    <t xml:space="preserve">25/02/2008</t>
  </si>
  <si>
    <t xml:space="preserve">591  An Bình </t>
  </si>
  <si>
    <t xml:space="preserve">Nguyễn Thị Kim Anh</t>
  </si>
  <si>
    <t xml:space="preserve">508  An Lợi B  </t>
  </si>
  <si>
    <t xml:space="preserve">Lê Văn Chân</t>
  </si>
  <si>
    <t xml:space="preserve">227 An Bình </t>
  </si>
  <si>
    <t xml:space="preserve">Cao Đức Cường</t>
  </si>
  <si>
    <t xml:space="preserve">08/01/2008</t>
  </si>
  <si>
    <t xml:space="preserve">413  An Lợi B  - Xã Định Yên</t>
  </si>
  <si>
    <t xml:space="preserve">Lê Quốc Cường</t>
  </si>
  <si>
    <t xml:space="preserve">672 An Ninh </t>
  </si>
  <si>
    <t xml:space="preserve">Lê Thị Giao Duyên</t>
  </si>
  <si>
    <t xml:space="preserve">658  An Ninh </t>
  </si>
  <si>
    <t xml:space="preserve">Lữ Ngọc Hân</t>
  </si>
  <si>
    <t xml:space="preserve">25/01/2008</t>
  </si>
  <si>
    <t xml:space="preserve">732 An Ninh  </t>
  </si>
  <si>
    <t xml:space="preserve">Lê Thị Bích Hằng</t>
  </si>
  <si>
    <t xml:space="preserve">13/05/2008</t>
  </si>
  <si>
    <t xml:space="preserve">575  An Lợi A  </t>
  </si>
  <si>
    <t xml:space="preserve">Nguyễn Nhật Hào</t>
  </si>
  <si>
    <t xml:space="preserve">10/07/2008</t>
  </si>
  <si>
    <t xml:space="preserve">511  An Khương  </t>
  </si>
  <si>
    <t xml:space="preserve">Nguyễn Trí Hạo</t>
  </si>
  <si>
    <t xml:space="preserve">Trần Thanh Hòa</t>
  </si>
  <si>
    <t xml:space="preserve">185  An Khương  </t>
  </si>
  <si>
    <t xml:space="preserve">Giáp Thị Diễm Hương</t>
  </si>
  <si>
    <t xml:space="preserve">25/03/2008</t>
  </si>
  <si>
    <t xml:space="preserve">324 An Khương  </t>
  </si>
  <si>
    <t xml:space="preserve">Võ Phúc Huy</t>
  </si>
  <si>
    <t xml:space="preserve">02/11/2007</t>
  </si>
  <si>
    <t xml:space="preserve">734 An Ninh </t>
  </si>
  <si>
    <t xml:space="preserve">Nguyễn Tuấn Khang</t>
  </si>
  <si>
    <t xml:space="preserve">610 An Khương  </t>
  </si>
  <si>
    <t xml:space="preserve">Phạm Ngọc Đan Khoa</t>
  </si>
  <si>
    <t xml:space="preserve">603 An Phong </t>
  </si>
  <si>
    <t xml:space="preserve">Đoàn Tân Khoa</t>
  </si>
  <si>
    <t xml:space="preserve">10/12/2008</t>
  </si>
  <si>
    <t xml:space="preserve">256A  An Lợi A  </t>
  </si>
  <si>
    <t xml:space="preserve">Lê Thị Lam Kiều</t>
  </si>
  <si>
    <t xml:space="preserve">17/06/2008</t>
  </si>
  <si>
    <t xml:space="preserve">377A An Ninh </t>
  </si>
  <si>
    <t xml:space="preserve">Phạm Thị Trúc Liên</t>
  </si>
  <si>
    <t xml:space="preserve">46 An Khương  </t>
  </si>
  <si>
    <t xml:space="preserve">Huỳnh Thế Luân</t>
  </si>
  <si>
    <t xml:space="preserve">362  An Lợi B  </t>
  </si>
  <si>
    <t xml:space="preserve">Nguyễn Công Minh</t>
  </si>
  <si>
    <t xml:space="preserve">09/05/2008</t>
  </si>
  <si>
    <t xml:space="preserve">252  An Lợi A  </t>
  </si>
  <si>
    <t xml:space="preserve">Âu Thị Diễm My</t>
  </si>
  <si>
    <t xml:space="preserve">400 An Khương  </t>
  </si>
  <si>
    <t xml:space="preserve">Đặng Phương Nam</t>
  </si>
  <si>
    <t xml:space="preserve">224 An Khương  </t>
  </si>
  <si>
    <t xml:space="preserve">Nguyễn Thị Mỹ Ngọc</t>
  </si>
  <si>
    <t xml:space="preserve">629 An Ninh </t>
  </si>
  <si>
    <t xml:space="preserve">Nguyễn Thị Quỳnh Như</t>
  </si>
  <si>
    <t xml:space="preserve">257A An Bình </t>
  </si>
  <si>
    <t xml:space="preserve">Lê Hữu Phát</t>
  </si>
  <si>
    <t xml:space="preserve">248 An Khương  </t>
  </si>
  <si>
    <t xml:space="preserve">Nguyễn Kim Phương</t>
  </si>
  <si>
    <t xml:space="preserve">04/09/2008</t>
  </si>
  <si>
    <t xml:space="preserve">410 An Khương  </t>
  </si>
  <si>
    <t xml:space="preserve">Phạm Thanh Quý</t>
  </si>
  <si>
    <t xml:space="preserve">607  An Lợi A  </t>
  </si>
  <si>
    <t xml:space="preserve">Cao Thị Diễm Quỳnh</t>
  </si>
  <si>
    <t xml:space="preserve">515  An Phong   </t>
  </si>
  <si>
    <t xml:space="preserve">Nguyễn Quốc Thái</t>
  </si>
  <si>
    <t xml:space="preserve">21/10/2008</t>
  </si>
  <si>
    <t xml:space="preserve">159A An Bình </t>
  </si>
  <si>
    <t xml:space="preserve">Nguyễn T. Minh Thư</t>
  </si>
  <si>
    <t xml:space="preserve">652 An Ninh </t>
  </si>
  <si>
    <t xml:space="preserve">Võ Xuân Thuý</t>
  </si>
  <si>
    <t xml:space="preserve">27/10/2008</t>
  </si>
  <si>
    <t xml:space="preserve">330  An Lợi B </t>
  </si>
  <si>
    <t xml:space="preserve">Trần Thị Cẩm Tiên</t>
  </si>
  <si>
    <t xml:space="preserve">447  An Lợi A  </t>
  </si>
  <si>
    <t xml:space="preserve">Trần Trung Tính</t>
  </si>
  <si>
    <t xml:space="preserve">735 An Ninh</t>
  </si>
  <si>
    <t xml:space="preserve">Võ Thị Yến Trân</t>
  </si>
  <si>
    <t xml:space="preserve">09/07/2008</t>
  </si>
  <si>
    <t xml:space="preserve">291 An Lợi B  </t>
  </si>
  <si>
    <t xml:space="preserve">Nguyễn Thị Thanh Trúc</t>
  </si>
  <si>
    <t xml:space="preserve">02/02/2008</t>
  </si>
  <si>
    <t xml:space="preserve">543  An Bình </t>
  </si>
  <si>
    <t xml:space="preserve">Nguyễn Thị Bích Tuyền</t>
  </si>
  <si>
    <t xml:space="preserve">13/10/2008</t>
  </si>
  <si>
    <t xml:space="preserve">489 An Bình </t>
  </si>
  <si>
    <t xml:space="preserve">Võ Phước Vinh</t>
  </si>
  <si>
    <t xml:space="preserve">07/10/2008</t>
  </si>
  <si>
    <t xml:space="preserve">358 An Bình </t>
  </si>
  <si>
    <t xml:space="preserve">Phương Thị Nhật Vy</t>
  </si>
  <si>
    <t xml:space="preserve">633 An Khương  </t>
  </si>
  <si>
    <t xml:space="preserve">Trần Thị Như Ý</t>
  </si>
  <si>
    <t xml:space="preserve">13/10/2007</t>
  </si>
  <si>
    <t xml:space="preserve">317  An Lợi A  </t>
  </si>
  <si>
    <t xml:space="preserve">8/8</t>
  </si>
  <si>
    <t xml:space="preserve">Trần Thị Mộng Cầm</t>
  </si>
  <si>
    <t xml:space="preserve">04/01/2007</t>
  </si>
  <si>
    <t xml:space="preserve">519 An Khương - Xã Định Yên</t>
  </si>
  <si>
    <t xml:space="preserve">Trần Thị Ngọc Anh</t>
  </si>
  <si>
    <t xml:space="preserve">10/11/2008</t>
  </si>
  <si>
    <t xml:space="preserve">298 An Bình - Xã Định Yên</t>
  </si>
  <si>
    <t xml:space="preserve">Phạm Thị Ngọc Ánh</t>
  </si>
  <si>
    <t xml:space="preserve">468  An Ninh - Xã Định An</t>
  </si>
  <si>
    <t xml:space="preserve">168A An Bình - Xã Định Yên</t>
  </si>
  <si>
    <t xml:space="preserve">Đỗ Thành Đạt</t>
  </si>
  <si>
    <t xml:space="preserve">631  An Ninh </t>
  </si>
  <si>
    <t xml:space="preserve">Văng Thành Đạt</t>
  </si>
  <si>
    <t xml:space="preserve">334 An Khương  - Xã Định Yên</t>
  </si>
  <si>
    <t xml:space="preserve">Võ Thị Ngọc Diễm</t>
  </si>
  <si>
    <t xml:space="preserve">06/11/2008</t>
  </si>
  <si>
    <t xml:space="preserve">465 An Phong - Xã Định An</t>
  </si>
  <si>
    <t xml:space="preserve">Võ Thị Tâm Giao</t>
  </si>
  <si>
    <t xml:space="preserve">12/12/2006</t>
  </si>
  <si>
    <t xml:space="preserve">280  An Lợi A  </t>
  </si>
  <si>
    <t xml:space="preserve">Ngô Văn Giàu</t>
  </si>
  <si>
    <t xml:space="preserve">27/12/2008</t>
  </si>
  <si>
    <t xml:space="preserve">F8 KDC An Lợi B - Xã Định Yên</t>
  </si>
  <si>
    <t xml:space="preserve">Trần Dương Thị Ngọc Hân</t>
  </si>
  <si>
    <t xml:space="preserve">17/08/2008</t>
  </si>
  <si>
    <t xml:space="preserve">373 An Bình - Xã Định Yên</t>
  </si>
  <si>
    <t xml:space="preserve">Phan Thị Ngọc Hân</t>
  </si>
  <si>
    <t xml:space="preserve">92 An Lợi A</t>
  </si>
  <si>
    <t xml:space="preserve">Huỳnh Văn Hậu</t>
  </si>
  <si>
    <t xml:space="preserve">602  An Ninh - Xã Định An</t>
  </si>
  <si>
    <t xml:space="preserve">Phạm Văn Hoài</t>
  </si>
  <si>
    <t xml:space="preserve">451  An Lợi A  - Xã Định Yên</t>
  </si>
  <si>
    <t xml:space="preserve">Nguyễn Thị Tuyết Hương</t>
  </si>
  <si>
    <t xml:space="preserve">199  An Khương  - Xã Định Yên</t>
  </si>
  <si>
    <t xml:space="preserve">Phạm Thanh Khang</t>
  </si>
  <si>
    <t xml:space="preserve">07/05/2008</t>
  </si>
  <si>
    <t xml:space="preserve">152  An Lợi A  - Xã Định Yên</t>
  </si>
  <si>
    <t xml:space="preserve">Nguyễn Đăng Khoa</t>
  </si>
  <si>
    <t xml:space="preserve">Phan Thị Kim</t>
  </si>
  <si>
    <t xml:space="preserve">13/07/2007</t>
  </si>
  <si>
    <t xml:space="preserve">432A  An Lợi B  - Xã Định Yên</t>
  </si>
  <si>
    <t xml:space="preserve">Nguyễn Văn Lil</t>
  </si>
  <si>
    <t xml:space="preserve">274 An Lợi B - Xã Định Yên</t>
  </si>
  <si>
    <t xml:space="preserve">Phạm Ngọc My</t>
  </si>
  <si>
    <t xml:space="preserve">29/09/2008</t>
  </si>
  <si>
    <t xml:space="preserve">404 An Khương  - Xã Định Yên</t>
  </si>
  <si>
    <t xml:space="preserve">Huỳnh Phú Mỹ</t>
  </si>
  <si>
    <t xml:space="preserve">05/01/2008</t>
  </si>
  <si>
    <t xml:space="preserve">325 An Lợi B</t>
  </si>
  <si>
    <t xml:space="preserve">Tạ Ngọc Hoài Nam</t>
  </si>
  <si>
    <t xml:space="preserve">05/02/2008</t>
  </si>
  <si>
    <t xml:space="preserve">344  An Lợi A  - Xã Định Yên</t>
  </si>
  <si>
    <t xml:space="preserve">Phạm Trung Nghĩa</t>
  </si>
  <si>
    <t xml:space="preserve">24/06/2008</t>
  </si>
  <si>
    <t xml:space="preserve">33A An Lợi A - Xã Định Yên</t>
  </si>
  <si>
    <t xml:space="preserve">Nguyễn Thanh Ngọc</t>
  </si>
  <si>
    <t xml:space="preserve">18/09/2008</t>
  </si>
  <si>
    <t xml:space="preserve">11B  An Khương - Xã Định Yên</t>
  </si>
  <si>
    <t xml:space="preserve">Nguyễn Khải Nguyên</t>
  </si>
  <si>
    <t xml:space="preserve">554  An Bình - Xã Định Yên</t>
  </si>
  <si>
    <t xml:space="preserve">Nguyễn Ngọc Linh Nhi</t>
  </si>
  <si>
    <t xml:space="preserve">11/08/2008</t>
  </si>
  <si>
    <t xml:space="preserve">653A An Ninh - Xã Định An</t>
  </si>
  <si>
    <t xml:space="preserve">Lê Thị Tuyết Như</t>
  </si>
  <si>
    <t xml:space="preserve">14/11/2008</t>
  </si>
  <si>
    <t xml:space="preserve">122 An Bình - Xã Định Yên</t>
  </si>
  <si>
    <t xml:space="preserve">Đặng Thị Oanh</t>
  </si>
  <si>
    <t xml:space="preserve">528  An Bình - Xã Định Yên</t>
  </si>
  <si>
    <t xml:space="preserve">Hồ Văn Tài</t>
  </si>
  <si>
    <t xml:space="preserve">15/07/2008</t>
  </si>
  <si>
    <t xml:space="preserve">261 An Khương  - Xã Định Yên</t>
  </si>
  <si>
    <t xml:space="preserve">Âu Nhật Thái</t>
  </si>
  <si>
    <t xml:space="preserve">01/09/2007</t>
  </si>
  <si>
    <t xml:space="preserve">247 An Khương - Xã Định Yên</t>
  </si>
  <si>
    <t xml:space="preserve">Nguyễn Thị Thắm</t>
  </si>
  <si>
    <t xml:space="preserve">378 An Ninh - Xã Định An</t>
  </si>
  <si>
    <t xml:space="preserve">Nguyễn Ngọc Thiêm</t>
  </si>
  <si>
    <t xml:space="preserve">28/09/2008</t>
  </si>
  <si>
    <t xml:space="preserve">365  An Lợi A  - Xã Định Yên</t>
  </si>
  <si>
    <t xml:space="preserve">Nguyễn Thị Anh Thư</t>
  </si>
  <si>
    <t xml:space="preserve">08/11/2008</t>
  </si>
  <si>
    <t xml:space="preserve">11 An Lợi A  - Xã Định Yên</t>
  </si>
  <si>
    <t xml:space="preserve">Lê Thị Mộng Thúy</t>
  </si>
  <si>
    <t xml:space="preserve">557 An Ninh - Xã Định An</t>
  </si>
  <si>
    <t xml:space="preserve">Dương Công Tiến</t>
  </si>
  <si>
    <t xml:space="preserve">28/07/2007</t>
  </si>
  <si>
    <t xml:space="preserve">745A An Ninh - Xã Định An</t>
  </si>
  <si>
    <t xml:space="preserve">Nguyễn Ngọc Tình</t>
  </si>
  <si>
    <t xml:space="preserve">434 An Ninh - Xã Định An</t>
  </si>
  <si>
    <t xml:space="preserve">218  An Lợi A  - Xã Định Yên</t>
  </si>
  <si>
    <t xml:space="preserve">Phạm Thị Ngọc Trúc</t>
  </si>
  <si>
    <t xml:space="preserve">Nguyễn Văn Vinh</t>
  </si>
  <si>
    <t xml:space="preserve">396 An Ninh - Xã Định An</t>
  </si>
  <si>
    <t xml:space="preserve">Hà Triệu Vỹ</t>
  </si>
  <si>
    <t xml:space="preserve">04/03/2008</t>
  </si>
  <si>
    <t xml:space="preserve">637  An Lợi B  - Xã Định Yên</t>
  </si>
  <si>
    <t xml:space="preserve">Dương Ngọc Bảo Yến</t>
  </si>
  <si>
    <t xml:space="preserve">497  An Ninh - Xã Định An</t>
  </si>
  <si>
    <t xml:space="preserve">Trương Đan Huy</t>
  </si>
  <si>
    <t xml:space="preserve">10/01/2007</t>
  </si>
  <si>
    <t xml:space="preserve">133 An Lợi A</t>
  </si>
  <si>
    <t xml:space="preserve">9/1</t>
  </si>
  <si>
    <t xml:space="preserve">Trần Hoài An</t>
  </si>
  <si>
    <t xml:space="preserve">13/11/2007</t>
  </si>
  <si>
    <t xml:space="preserve">188 An Khương -</t>
  </si>
  <si>
    <t xml:space="preserve">20/09/2007</t>
  </si>
  <si>
    <t xml:space="preserve">604 An Khương -</t>
  </si>
  <si>
    <t xml:space="preserve">Nguyễn Thị Quế Anh</t>
  </si>
  <si>
    <t xml:space="preserve">02/12/2007</t>
  </si>
  <si>
    <t xml:space="preserve">431  An Lợi B  </t>
  </si>
  <si>
    <t xml:space="preserve">Hà Thiện Danh</t>
  </si>
  <si>
    <t xml:space="preserve">01/01/2007</t>
  </si>
  <si>
    <t xml:space="preserve">281  An Bình - </t>
  </si>
  <si>
    <t xml:space="preserve">Nguyễn Phước Đạt</t>
  </si>
  <si>
    <t xml:space="preserve">14/04/2007</t>
  </si>
  <si>
    <t xml:space="preserve">634  An Bình - </t>
  </si>
  <si>
    <t xml:space="preserve">24/05/2007</t>
  </si>
  <si>
    <t xml:space="preserve">247 An Lợi A - </t>
  </si>
  <si>
    <t xml:space="preserve">Nguyễn Văn Dỉ</t>
  </si>
  <si>
    <t xml:space="preserve">15/01/2007</t>
  </si>
  <si>
    <t xml:space="preserve">51 An Lợi A - </t>
  </si>
  <si>
    <t xml:space="preserve">Nguyễn Thị Thanh Diệu</t>
  </si>
  <si>
    <t xml:space="preserve">02/10/2006</t>
  </si>
  <si>
    <t xml:space="preserve">225 An Khương -</t>
  </si>
  <si>
    <t xml:space="preserve">Bùi Khánh Duy</t>
  </si>
  <si>
    <t xml:space="preserve">09/12/2007</t>
  </si>
  <si>
    <t xml:space="preserve">516 An Phong - </t>
  </si>
  <si>
    <t xml:space="preserve">Phạm Văn Khánh Duy</t>
  </si>
  <si>
    <t xml:space="preserve">11/01/2007</t>
  </si>
  <si>
    <t xml:space="preserve">113 An Lợi A - </t>
  </si>
  <si>
    <t xml:space="preserve">Nguyễn Quí Hên</t>
  </si>
  <si>
    <t xml:space="preserve">30/03/2007</t>
  </si>
  <si>
    <t xml:space="preserve">263/B An Lợi B - </t>
  </si>
  <si>
    <t xml:space="preserve">Đoàn Thị Kim Hương</t>
  </si>
  <si>
    <t xml:space="preserve">11/08/2007</t>
  </si>
  <si>
    <t xml:space="preserve">284 An Phong - </t>
  </si>
  <si>
    <t xml:space="preserve">Phạm Đức Huy</t>
  </si>
  <si>
    <t xml:space="preserve">19/09/2007</t>
  </si>
  <si>
    <t xml:space="preserve">277 An Khương - </t>
  </si>
  <si>
    <t xml:space="preserve">Trần Thị Ngọc Huỳnh</t>
  </si>
  <si>
    <t xml:space="preserve">22/02/2007</t>
  </si>
  <si>
    <t xml:space="preserve">625  An Bình - </t>
  </si>
  <si>
    <t xml:space="preserve">Lê Như Huỳnh</t>
  </si>
  <si>
    <t xml:space="preserve">26/02/2007</t>
  </si>
  <si>
    <t xml:space="preserve">292 An Khương - </t>
  </si>
  <si>
    <t xml:space="preserve">Đoàn Lê Hoàng Nam</t>
  </si>
  <si>
    <t xml:space="preserve">27/04/2007</t>
  </si>
  <si>
    <t xml:space="preserve">628 An Lạc - </t>
  </si>
  <si>
    <t xml:space="preserve">Đỗ Kim Ngân</t>
  </si>
  <si>
    <t xml:space="preserve">10/09/2007</t>
  </si>
  <si>
    <t xml:space="preserve">2E An Lợi B - </t>
  </si>
  <si>
    <t xml:space="preserve">Đỗ Thị Ngọc Ngân</t>
  </si>
  <si>
    <t xml:space="preserve">23/11/2007</t>
  </si>
  <si>
    <t xml:space="preserve">289 An Bình -</t>
  </si>
  <si>
    <t xml:space="preserve">Nguyễn Thị Kim Nguyên</t>
  </si>
  <si>
    <t xml:space="preserve">26/06/2006</t>
  </si>
  <si>
    <t xml:space="preserve">226  An Bình -</t>
  </si>
  <si>
    <t xml:space="preserve">Lê Thị Ngọc Nhã</t>
  </si>
  <si>
    <t xml:space="preserve">21/06/2007</t>
  </si>
  <si>
    <t xml:space="preserve">671 An Ninh - </t>
  </si>
  <si>
    <t xml:space="preserve">Phạm Trọng Ngọc Nhi</t>
  </si>
  <si>
    <t xml:space="preserve">06/12/2007</t>
  </si>
  <si>
    <t xml:space="preserve">435 An Khương - </t>
  </si>
  <si>
    <t xml:space="preserve">Phan Thị Yến Nhi</t>
  </si>
  <si>
    <t xml:space="preserve">14/09/2007</t>
  </si>
  <si>
    <t xml:space="preserve">80 An Khương - </t>
  </si>
  <si>
    <t xml:space="preserve">Nguyễn Ngọc Tâm Như</t>
  </si>
  <si>
    <t xml:space="preserve">05/02/2007</t>
  </si>
  <si>
    <t xml:space="preserve">661 An Bình - </t>
  </si>
  <si>
    <t xml:space="preserve">Hà Lê Thảo Như</t>
  </si>
  <si>
    <t xml:space="preserve">09/09/2007</t>
  </si>
  <si>
    <t xml:space="preserve">23 An Lợi B - </t>
  </si>
  <si>
    <t xml:space="preserve">Võ Thị Cẩm Nhung</t>
  </si>
  <si>
    <t xml:space="preserve">21/01/2007</t>
  </si>
  <si>
    <t xml:space="preserve">546 An Ninh -</t>
  </si>
  <si>
    <t xml:space="preserve">Huỳnh Văn Phú</t>
  </si>
  <si>
    <t xml:space="preserve">16/12/2007</t>
  </si>
  <si>
    <t xml:space="preserve">333 An Lợi A - </t>
  </si>
  <si>
    <t xml:space="preserve">Trần Huỳnh Thu Phượng</t>
  </si>
  <si>
    <t xml:space="preserve">07/06/2007</t>
  </si>
  <si>
    <t xml:space="preserve">539 An Bình -</t>
  </si>
  <si>
    <t xml:space="preserve">Phạm Thành Sơn</t>
  </si>
  <si>
    <t xml:space="preserve">09/11/2007</t>
  </si>
  <si>
    <t xml:space="preserve">498 An Ninh - </t>
  </si>
  <si>
    <t xml:space="preserve">Hà Chí Tâm</t>
  </si>
  <si>
    <t xml:space="preserve">02/09/2007</t>
  </si>
  <si>
    <t xml:space="preserve">269 An Bình - </t>
  </si>
  <si>
    <t xml:space="preserve">Nguyễn Thanh Tâm</t>
  </si>
  <si>
    <t xml:space="preserve">18/07/2007</t>
  </si>
  <si>
    <t xml:space="preserve">325 An Khương -</t>
  </si>
  <si>
    <t xml:space="preserve">Võ Thị Lan Thanh</t>
  </si>
  <si>
    <t xml:space="preserve">06/07/2007</t>
  </si>
  <si>
    <t xml:space="preserve">510 An Ninh - </t>
  </si>
  <si>
    <t xml:space="preserve">Võ Nguyên Thảo</t>
  </si>
  <si>
    <t xml:space="preserve">24/10/2007</t>
  </si>
  <si>
    <t xml:space="preserve">61A An Ninh - </t>
  </si>
  <si>
    <t xml:space="preserve">Trần Thanh Thâu</t>
  </si>
  <si>
    <t xml:space="preserve">267A An Phong - </t>
  </si>
  <si>
    <t xml:space="preserve">Trần Phúc Thịnh</t>
  </si>
  <si>
    <t xml:space="preserve">02/01/2007</t>
  </si>
  <si>
    <t xml:space="preserve">443 An Bình - </t>
  </si>
  <si>
    <t xml:space="preserve">Ngô Phạm Hồng Thức</t>
  </si>
  <si>
    <t xml:space="preserve">TDC 26/3B An Lợi B -</t>
  </si>
  <si>
    <t xml:space="preserve">Nguyễn Thị Kim Thùy</t>
  </si>
  <si>
    <t xml:space="preserve">30/07/2007</t>
  </si>
  <si>
    <t xml:space="preserve">267 An Khương - </t>
  </si>
  <si>
    <t xml:space="preserve">Tạ Thị Xuân Thùy</t>
  </si>
  <si>
    <t xml:space="preserve">314 An Khương - </t>
  </si>
  <si>
    <t xml:space="preserve">Lê Thị Ngọc Trang</t>
  </si>
  <si>
    <t xml:space="preserve">18/11/2007</t>
  </si>
  <si>
    <t xml:space="preserve">404 An Ninh - </t>
  </si>
  <si>
    <t xml:space="preserve">Lê Thị Như Trúc</t>
  </si>
  <si>
    <t xml:space="preserve">19/06/2007</t>
  </si>
  <si>
    <t xml:space="preserve">26/3B An Lợi B - </t>
  </si>
  <si>
    <t xml:space="preserve">Nguyễn Thảo Vy</t>
  </si>
  <si>
    <t xml:space="preserve">19/04/2007</t>
  </si>
  <si>
    <t xml:space="preserve">195 An Lợi B - </t>
  </si>
  <si>
    <t xml:space="preserve">9/2</t>
  </si>
  <si>
    <t xml:space="preserve">Dương Thị Lan Anh</t>
  </si>
  <si>
    <t xml:space="preserve">03/06/2007</t>
  </si>
  <si>
    <t xml:space="preserve">560  An Lợi A </t>
  </si>
  <si>
    <t xml:space="preserve">Trần Thị Lan Anh</t>
  </si>
  <si>
    <t xml:space="preserve">322  An Khương </t>
  </si>
  <si>
    <t xml:space="preserve">Huỳnh Nguyễn Quỳnh Anh</t>
  </si>
  <si>
    <t xml:space="preserve">08/06/2007</t>
  </si>
  <si>
    <t xml:space="preserve">320  An Lợi B </t>
  </si>
  <si>
    <t xml:space="preserve">Tống Nguyễn Trâm Anh</t>
  </si>
  <si>
    <t xml:space="preserve">14/02/2007</t>
  </si>
  <si>
    <t xml:space="preserve">511  An Khương </t>
  </si>
  <si>
    <t xml:space="preserve">06/03/2007</t>
  </si>
  <si>
    <t xml:space="preserve">506  An Lợi B </t>
  </si>
  <si>
    <t xml:space="preserve">Nguyễn Thị Hồng Đào</t>
  </si>
  <si>
    <t xml:space="preserve">20/11/2007</t>
  </si>
  <si>
    <t xml:space="preserve">238  An Bình </t>
  </si>
  <si>
    <t xml:space="preserve">Phạm Thành Đạt</t>
  </si>
  <si>
    <t xml:space="preserve">15/04/2007</t>
  </si>
  <si>
    <t xml:space="preserve">550  An Khương </t>
  </si>
  <si>
    <t xml:space="preserve">Trương Đại Dũng</t>
  </si>
  <si>
    <t xml:space="preserve">23/05/2007</t>
  </si>
  <si>
    <t xml:space="preserve">605  An Bình </t>
  </si>
  <si>
    <t xml:space="preserve">Trần Ngọc Dương</t>
  </si>
  <si>
    <t xml:space="preserve">22/08/2007</t>
  </si>
  <si>
    <t xml:space="preserve">365 An Lợi B</t>
  </si>
  <si>
    <t xml:space="preserve">Lê Hữu Duy</t>
  </si>
  <si>
    <t xml:space="preserve">525  An Ninh </t>
  </si>
  <si>
    <t xml:space="preserve">Đào Nguyễn Phi Hùng</t>
  </si>
  <si>
    <t xml:space="preserve">21/02/2007</t>
  </si>
  <si>
    <t xml:space="preserve">521 An Khương </t>
  </si>
  <si>
    <t xml:space="preserve">Nguyễn Đoàn Nhất Huy</t>
  </si>
  <si>
    <t xml:space="preserve">16/07/2007</t>
  </si>
  <si>
    <t xml:space="preserve">407  An Bình </t>
  </si>
  <si>
    <t xml:space="preserve">Huỳnh Hữu Lợi</t>
  </si>
  <si>
    <t xml:space="preserve">12/08/2007</t>
  </si>
  <si>
    <t xml:space="preserve">179 An Khương - Xã Định Yên</t>
  </si>
  <si>
    <t xml:space="preserve">Lương Văn Luân</t>
  </si>
  <si>
    <t xml:space="preserve">27/01/2007</t>
  </si>
  <si>
    <t xml:space="preserve">18 An Lợi B - Xã Định Yên</t>
  </si>
  <si>
    <t xml:space="preserve">08/08/2007</t>
  </si>
  <si>
    <t xml:space="preserve">An Lợi A </t>
  </si>
  <si>
    <t xml:space="preserve">Lê Quang Nghị</t>
  </si>
  <si>
    <t xml:space="preserve">Trần Kim Như Ngọc</t>
  </si>
  <si>
    <t xml:space="preserve">660  An Bình </t>
  </si>
  <si>
    <t xml:space="preserve">Dư Quốc Nguyên</t>
  </si>
  <si>
    <t xml:space="preserve">16/06/2007</t>
  </si>
  <si>
    <t xml:space="preserve">242  An Lợi B </t>
  </si>
  <si>
    <t xml:space="preserve">Nguyễn Thị Kim Nhớ</t>
  </si>
  <si>
    <t xml:space="preserve">03/11/2007</t>
  </si>
  <si>
    <t xml:space="preserve">552  An Ninh </t>
  </si>
  <si>
    <t xml:space="preserve">Trần Nguyễn Ngọc Tồn Phúc</t>
  </si>
  <si>
    <t xml:space="preserve">389  An Khương </t>
  </si>
  <si>
    <t xml:space="preserve">Lê Thị Mỹ Quyên</t>
  </si>
  <si>
    <t xml:space="preserve">06/08/2007</t>
  </si>
  <si>
    <t xml:space="preserve">605  An Lợi B </t>
  </si>
  <si>
    <t xml:space="preserve">Nguyễn Thị Kim Thi</t>
  </si>
  <si>
    <t xml:space="preserve">10/06/2007</t>
  </si>
  <si>
    <t xml:space="preserve">69 An khương </t>
  </si>
  <si>
    <t xml:space="preserve">Phạm Văn Tính</t>
  </si>
  <si>
    <t xml:space="preserve">388 An Bình </t>
  </si>
  <si>
    <t xml:space="preserve">Nguyễn Thị Ngọc Trâm</t>
  </si>
  <si>
    <t xml:space="preserve">10/05/2007</t>
  </si>
  <si>
    <t xml:space="preserve">555  An Bình </t>
  </si>
  <si>
    <t xml:space="preserve">Đổ Thị Huyền Trân</t>
  </si>
  <si>
    <t xml:space="preserve">12/07/2007</t>
  </si>
  <si>
    <t xml:space="preserve">532 An Lợi B </t>
  </si>
  <si>
    <t xml:space="preserve">Trần Thị Thùy Trang</t>
  </si>
  <si>
    <t xml:space="preserve">178  An Bình </t>
  </si>
  <si>
    <t xml:space="preserve">Võ Nguyễn Đức Trí</t>
  </si>
  <si>
    <t xml:space="preserve">05/07/2007</t>
  </si>
  <si>
    <t xml:space="preserve">327A An Lợi B </t>
  </si>
  <si>
    <t xml:space="preserve">Nguyễn Trọng Trí</t>
  </si>
  <si>
    <t xml:space="preserve">28/07/2006</t>
  </si>
  <si>
    <t xml:space="preserve">513 An Lợi A </t>
  </si>
  <si>
    <t xml:space="preserve">Võ Thị Mai Trinh</t>
  </si>
  <si>
    <t xml:space="preserve">97   An Lợi A </t>
  </si>
  <si>
    <t xml:space="preserve">Nguyễn Tấn Trường</t>
  </si>
  <si>
    <t xml:space="preserve">15/10/2007</t>
  </si>
  <si>
    <t xml:space="preserve">45  An Bình </t>
  </si>
  <si>
    <t xml:space="preserve">Nguyễn Thị Cẩm Tú</t>
  </si>
  <si>
    <t xml:space="preserve">2007</t>
  </si>
  <si>
    <t xml:space="preserve">556-ấp An Bình</t>
  </si>
  <si>
    <t xml:space="preserve">Lê Hữu Tường</t>
  </si>
  <si>
    <t xml:space="preserve">03/04/2007</t>
  </si>
  <si>
    <t xml:space="preserve">256  An Ninh </t>
  </si>
  <si>
    <t xml:space="preserve">Trần Thị Thanh Tuyền</t>
  </si>
  <si>
    <t xml:space="preserve">12/01/2007</t>
  </si>
  <si>
    <t xml:space="preserve">454  An Bình</t>
  </si>
  <si>
    <t xml:space="preserve">Phạm Văn Tuyển</t>
  </si>
  <si>
    <t xml:space="preserve">12/03/2005</t>
  </si>
  <si>
    <t xml:space="preserve">298 An Khương - </t>
  </si>
  <si>
    <t xml:space="preserve">Đỗ Ánh Tuyết</t>
  </si>
  <si>
    <t xml:space="preserve">13/09/2007</t>
  </si>
  <si>
    <t xml:space="preserve">12A  An Lợi B </t>
  </si>
  <si>
    <t xml:space="preserve">Đỗ Thị Tường Vi</t>
  </si>
  <si>
    <t xml:space="preserve">07/04/2007</t>
  </si>
  <si>
    <t xml:space="preserve">276 An Bình</t>
  </si>
  <si>
    <t xml:space="preserve">9/3</t>
  </si>
  <si>
    <t xml:space="preserve">Nguyễn Thị Ngọc Châm</t>
  </si>
  <si>
    <t xml:space="preserve">17/11/2007</t>
  </si>
  <si>
    <t xml:space="preserve">535 An Lợi A - Xã Định Yên</t>
  </si>
  <si>
    <t xml:space="preserve">Huỳnh Thị Ngọc Dao</t>
  </si>
  <si>
    <t xml:space="preserve">607 An Khương - Xã Định Yên</t>
  </si>
  <si>
    <t xml:space="preserve">Nguyễn Thị Trúc Đông</t>
  </si>
  <si>
    <t xml:space="preserve">05/08/2007</t>
  </si>
  <si>
    <t xml:space="preserve">TDC 270 Ấp An Phong, Xã Định An</t>
  </si>
  <si>
    <t xml:space="preserve">Trương Thị Kim Em</t>
  </si>
  <si>
    <t xml:space="preserve">16/05/2007</t>
  </si>
  <si>
    <t xml:space="preserve">203 An Bình - Xã Định Yên</t>
  </si>
  <si>
    <t xml:space="preserve">12/11/2007</t>
  </si>
  <si>
    <t xml:space="preserve">221 An Khương - Xã Định Yên</t>
  </si>
  <si>
    <t xml:space="preserve">Huỳnh Văn Hào</t>
  </si>
  <si>
    <t xml:space="preserve">31/03/2007</t>
  </si>
  <si>
    <t xml:space="preserve">307 An Lợi B - Xã Định Yên</t>
  </si>
  <si>
    <t xml:space="preserve">Võ Minh Hiếu</t>
  </si>
  <si>
    <t xml:space="preserve">28/11/2007</t>
  </si>
  <si>
    <t xml:space="preserve">355  An Bình </t>
  </si>
  <si>
    <t xml:space="preserve">475  An Bình </t>
  </si>
  <si>
    <t xml:space="preserve">Trương Ngọc Huế Hương</t>
  </si>
  <si>
    <t xml:space="preserve">24/06/2007</t>
  </si>
  <si>
    <t xml:space="preserve">310 An Lợi B - Xã Định Yên</t>
  </si>
  <si>
    <t xml:space="preserve">Lê Vinh Huy</t>
  </si>
  <si>
    <t xml:space="preserve">15/08/2007</t>
  </si>
  <si>
    <t xml:space="preserve">103 An Khương - Xã Định Yên</t>
  </si>
  <si>
    <t xml:space="preserve">Phạm Quốc Kha</t>
  </si>
  <si>
    <t xml:space="preserve">05/03/2007</t>
  </si>
  <si>
    <t xml:space="preserve">609 An Lợi A - Xã Định Yên</t>
  </si>
  <si>
    <t xml:space="preserve">Nguyễn Duy Khánh</t>
  </si>
  <si>
    <t xml:space="preserve">14/08/2007</t>
  </si>
  <si>
    <t xml:space="preserve">157  An Bình - Xã Định Yên</t>
  </si>
  <si>
    <t xml:space="preserve">Lê Quốc Khánh</t>
  </si>
  <si>
    <t xml:space="preserve">25/12/2007</t>
  </si>
  <si>
    <t xml:space="preserve">639 An Lợi A - Xã Định Yên</t>
  </si>
  <si>
    <t xml:space="preserve">Lê Quang Kiệm</t>
  </si>
  <si>
    <t xml:space="preserve">11/12/2007</t>
  </si>
  <si>
    <t xml:space="preserve">494 An Lợi B - Xã Định Yên</t>
  </si>
  <si>
    <t xml:space="preserve">Huỳnh Thị Liễu</t>
  </si>
  <si>
    <t xml:space="preserve">20/07/2007</t>
  </si>
  <si>
    <t xml:space="preserve">03 A An Lợi B - Xã Định Yên</t>
  </si>
  <si>
    <t xml:space="preserve">Huỳnh Thị Yến Linh</t>
  </si>
  <si>
    <t xml:space="preserve">530   An Bình - Xã Định Yên</t>
  </si>
  <si>
    <t xml:space="preserve">Võ Văn Luận</t>
  </si>
  <si>
    <t xml:space="preserve">26/11/2007</t>
  </si>
  <si>
    <t xml:space="preserve">124  An Lợi A - Xã Định Yên</t>
  </si>
  <si>
    <t xml:space="preserve">Nguyễn Anh Minh</t>
  </si>
  <si>
    <t xml:space="preserve">31A An Khương - Xã Định Yên</t>
  </si>
  <si>
    <t xml:space="preserve">Nguyễn Khoa Nam</t>
  </si>
  <si>
    <t xml:space="preserve">212  An Lợi B - Xã Định Yên</t>
  </si>
  <si>
    <t xml:space="preserve">Trần Thị Ý Nhi</t>
  </si>
  <si>
    <t xml:space="preserve">07/12/2007</t>
  </si>
  <si>
    <t xml:space="preserve">599 An Khương - Xã Định Yên</t>
  </si>
  <si>
    <t xml:space="preserve">Lê Thị Huỳnh Như</t>
  </si>
  <si>
    <t xml:space="preserve">53 An Khương - Xã Định Yên</t>
  </si>
  <si>
    <t xml:space="preserve">Nguyễn Thanh Phi</t>
  </si>
  <si>
    <t xml:space="preserve">27/10/2007</t>
  </si>
  <si>
    <t xml:space="preserve">519 An Lợi B - Xã Định Yên</t>
  </si>
  <si>
    <t xml:space="preserve">Nguyễn Văn Phú</t>
  </si>
  <si>
    <t xml:space="preserve">16/03/2007</t>
  </si>
  <si>
    <t xml:space="preserve">343  An Bình - Xã Định Yên</t>
  </si>
  <si>
    <t xml:space="preserve">Nguyễn Trung Quân</t>
  </si>
  <si>
    <t xml:space="preserve">367 An Khương - Xã Định Yên</t>
  </si>
  <si>
    <t xml:space="preserve">Lê Quốc Thành</t>
  </si>
  <si>
    <t xml:space="preserve">08/11/2007</t>
  </si>
  <si>
    <t xml:space="preserve">420 An Khương - Xã Định Yên</t>
  </si>
  <si>
    <t xml:space="preserve">24/09/2007</t>
  </si>
  <si>
    <t xml:space="preserve">117  An Bình - Xã Định Yên</t>
  </si>
  <si>
    <t xml:space="preserve">Lê Thị Cẩm Thi</t>
  </si>
  <si>
    <t xml:space="preserve">254 An Khương - Xã Định Yên</t>
  </si>
  <si>
    <t xml:space="preserve">Trần Phước Thiện</t>
  </si>
  <si>
    <t xml:space="preserve">300  An Bình - Xã Định Yên</t>
  </si>
  <si>
    <t xml:space="preserve">Nguyễn Tấn Thịnh</t>
  </si>
  <si>
    <t xml:space="preserve">16/11/2007</t>
  </si>
  <si>
    <t xml:space="preserve">630 An Lợi A - Xã Định Yên</t>
  </si>
  <si>
    <t xml:space="preserve">Dương Hoàng Thuận</t>
  </si>
  <si>
    <t xml:space="preserve">15/06/2006</t>
  </si>
  <si>
    <t xml:space="preserve">614 An Lợi B - Xã Định Yên</t>
  </si>
  <si>
    <t xml:space="preserve">Phạm Bích Trâm</t>
  </si>
  <si>
    <t xml:space="preserve">20/06/2007</t>
  </si>
  <si>
    <t xml:space="preserve">456  An Ninh - Xã Định An</t>
  </si>
  <si>
    <t xml:space="preserve">509 An Lợi A - Xã Định Yên</t>
  </si>
  <si>
    <t xml:space="preserve">Phạm Văn Trường</t>
  </si>
  <si>
    <t xml:space="preserve">An Bình </t>
  </si>
  <si>
    <t xml:space="preserve">Lê Thị Mỹ Tú</t>
  </si>
  <si>
    <t xml:space="preserve">31/10/2007</t>
  </si>
  <si>
    <t xml:space="preserve">26 An Lợi B - Xã Định Yên</t>
  </si>
  <si>
    <t xml:space="preserve">Nguyễn Văn Tứ</t>
  </si>
  <si>
    <t xml:space="preserve">19/03/2007</t>
  </si>
  <si>
    <t xml:space="preserve">309 An Lợi A - Xã Định Yên</t>
  </si>
  <si>
    <t xml:space="preserve">Cao Chí Vĩ</t>
  </si>
  <si>
    <t xml:space="preserve">349  An Lợi B - Xã Định Yên</t>
  </si>
  <si>
    <t xml:space="preserve">Võ Ngọc Vũ</t>
  </si>
  <si>
    <t xml:space="preserve">10/12/2007</t>
  </si>
  <si>
    <t xml:space="preserve">557 An Lợi B - Xã Định Yên</t>
  </si>
  <si>
    <t xml:space="preserve">Huỳnh Ngô Tường Vy</t>
  </si>
  <si>
    <t xml:space="preserve">26/3B An Lợi B - Xã Định Yên</t>
  </si>
  <si>
    <t xml:space="preserve">Trần Thị Kim Xoàn</t>
  </si>
  <si>
    <t xml:space="preserve">28/08/2007</t>
  </si>
  <si>
    <t xml:space="preserve">523 An Phong - Xã Định An</t>
  </si>
  <si>
    <t xml:space="preserve">9/4</t>
  </si>
  <si>
    <t xml:space="preserve">Phạm Quốc An</t>
  </si>
  <si>
    <t xml:space="preserve">12/02/2007</t>
  </si>
  <si>
    <t xml:space="preserve">763 An Ninh - </t>
  </si>
  <si>
    <t xml:space="preserve">Cù Văn An</t>
  </si>
  <si>
    <t xml:space="preserve">662  An Ninh </t>
  </si>
  <si>
    <t xml:space="preserve">Đoàn Văng Tấn Anh</t>
  </si>
  <si>
    <t xml:space="preserve">02/08/2007</t>
  </si>
  <si>
    <t xml:space="preserve">514  An Khương - Xã Định Yên</t>
  </si>
  <si>
    <t xml:space="preserve">Phạm Ngọc Châm</t>
  </si>
  <si>
    <t xml:space="preserve">25/08/2007</t>
  </si>
  <si>
    <t xml:space="preserve">208 An Lợi A - </t>
  </si>
  <si>
    <t xml:space="preserve">Nguyễn Văn Em</t>
  </si>
  <si>
    <t xml:space="preserve">02/03/2007</t>
  </si>
  <si>
    <t xml:space="preserve">274 An Khương - </t>
  </si>
  <si>
    <t xml:space="preserve">Nguyễn Nhựt Hào</t>
  </si>
  <si>
    <t xml:space="preserve">24/12/2007</t>
  </si>
  <si>
    <t xml:space="preserve">588 An Lợi B - </t>
  </si>
  <si>
    <t xml:space="preserve">Ngô Phước Hòa</t>
  </si>
  <si>
    <t xml:space="preserve">535 An Lợi A -</t>
  </si>
  <si>
    <t xml:space="preserve">Phùng Tấn Hoàn</t>
  </si>
  <si>
    <t xml:space="preserve">12/06/2007</t>
  </si>
  <si>
    <t xml:space="preserve">475  An Lợi B </t>
  </si>
  <si>
    <t xml:space="preserve">Huỳnh Văn Huy</t>
  </si>
  <si>
    <t xml:space="preserve">19/09/2006</t>
  </si>
  <si>
    <t xml:space="preserve">331 An Khương - </t>
  </si>
  <si>
    <t xml:space="preserve">Lê Minh Kha</t>
  </si>
  <si>
    <t xml:space="preserve">23/07/2007</t>
  </si>
  <si>
    <t xml:space="preserve">563 An Lợi B - </t>
  </si>
  <si>
    <t xml:space="preserve">Phạm Tuấn Khang</t>
  </si>
  <si>
    <t xml:space="preserve">14/10/2007</t>
  </si>
  <si>
    <t xml:space="preserve">133  An Khương -</t>
  </si>
  <si>
    <t xml:space="preserve">Nguyễn Đăng Khôi</t>
  </si>
  <si>
    <t xml:space="preserve">28B  An Lợi B -</t>
  </si>
  <si>
    <t xml:space="preserve">Trần Phan Pha Lê</t>
  </si>
  <si>
    <t xml:space="preserve">27/02/2007</t>
  </si>
  <si>
    <t xml:space="preserve">304 An Lợi A -</t>
  </si>
  <si>
    <t xml:space="preserve">Hà Ý A Lìn</t>
  </si>
  <si>
    <t xml:space="preserve">09/02/2007</t>
  </si>
  <si>
    <t xml:space="preserve">19 An Lợi B - </t>
  </si>
  <si>
    <t xml:space="preserve">Phạm Thị Mỹ Linh</t>
  </si>
  <si>
    <t xml:space="preserve">432A An Phong - </t>
  </si>
  <si>
    <t xml:space="preserve">Trần Sĩ Luân</t>
  </si>
  <si>
    <t xml:space="preserve">15/06/2007</t>
  </si>
  <si>
    <t xml:space="preserve">453   An Bình -</t>
  </si>
  <si>
    <t xml:space="preserve">Huỳnh Trọng Mãnh</t>
  </si>
  <si>
    <t xml:space="preserve">08/01/2007</t>
  </si>
  <si>
    <t xml:space="preserve">177  An Khương - Xã Định Yên</t>
  </si>
  <si>
    <t xml:space="preserve">Trương Khánh Minh</t>
  </si>
  <si>
    <t xml:space="preserve">09/09/2006</t>
  </si>
  <si>
    <t xml:space="preserve">259 An Khương - </t>
  </si>
  <si>
    <t xml:space="preserve">Đoàn Văn Minh</t>
  </si>
  <si>
    <t xml:space="preserve">08/04/2007</t>
  </si>
  <si>
    <t xml:space="preserve">267   An Bình - </t>
  </si>
  <si>
    <t xml:space="preserve">Huỳnh Văn Việt Nam</t>
  </si>
  <si>
    <t xml:space="preserve">02/01/2005</t>
  </si>
  <si>
    <t xml:space="preserve">632 An Lợi A - </t>
  </si>
  <si>
    <t xml:space="preserve">Huỳnh Thị Kim Ngân</t>
  </si>
  <si>
    <t xml:space="preserve">24/07/2007</t>
  </si>
  <si>
    <t xml:space="preserve">455 An Lợi B -</t>
  </si>
  <si>
    <t xml:space="preserve">31/12/2007</t>
  </si>
  <si>
    <t xml:space="preserve">620 An Khương - </t>
  </si>
  <si>
    <t xml:space="preserve">Tạ Thị Tuyết Nhi</t>
  </si>
  <si>
    <t xml:space="preserve">19/07/2007</t>
  </si>
  <si>
    <t xml:space="preserve">316  An Khương -</t>
  </si>
  <si>
    <t xml:space="preserve">Âu Thị Yến Nhi</t>
  </si>
  <si>
    <t xml:space="preserve">242 An Khương -</t>
  </si>
  <si>
    <t xml:space="preserve">Nguyễn Khắc Phi</t>
  </si>
  <si>
    <t xml:space="preserve">03/07/2007</t>
  </si>
  <si>
    <t xml:space="preserve">608 An Ninh - </t>
  </si>
  <si>
    <t xml:space="preserve">Phạm Văn Phúc</t>
  </si>
  <si>
    <t xml:space="preserve">29/07/2006</t>
  </si>
  <si>
    <t xml:space="preserve">265 An Phong - </t>
  </si>
  <si>
    <t xml:space="preserve">Phạm Duy Quân</t>
  </si>
  <si>
    <t xml:space="preserve">02/10/2007</t>
  </si>
  <si>
    <t xml:space="preserve">135 An Khương - </t>
  </si>
  <si>
    <t xml:space="preserve">Đặng Thanh Sơn</t>
  </si>
  <si>
    <t xml:space="preserve">20/03/2007</t>
  </si>
  <si>
    <t xml:space="preserve">363  An Bình - Xã Định Yên</t>
  </si>
  <si>
    <t xml:space="preserve">Trần Quốc Thái</t>
  </si>
  <si>
    <t xml:space="preserve">30/10/2007</t>
  </si>
  <si>
    <t xml:space="preserve">533 An Lợi A - </t>
  </si>
  <si>
    <t xml:space="preserve">Trần Phú Thành</t>
  </si>
  <si>
    <t xml:space="preserve">29/10/2007</t>
  </si>
  <si>
    <t xml:space="preserve">226 An Lợi A -</t>
  </si>
  <si>
    <t xml:space="preserve">Nguyễn Văn Thiết</t>
  </si>
  <si>
    <t xml:space="preserve">20/02/2007</t>
  </si>
  <si>
    <t xml:space="preserve">469  An Bình - </t>
  </si>
  <si>
    <t xml:space="preserve">Nguyễn Anh Thư</t>
  </si>
  <si>
    <t xml:space="preserve">523 An Khương - </t>
  </si>
  <si>
    <t xml:space="preserve">Trần Thị Anh Thư</t>
  </si>
  <si>
    <t xml:space="preserve">26/06/2007</t>
  </si>
  <si>
    <t xml:space="preserve">388  An Khương - </t>
  </si>
  <si>
    <t xml:space="preserve">Phạm Văn Hoàng Tiến</t>
  </si>
  <si>
    <t xml:space="preserve">469 An Khương - </t>
  </si>
  <si>
    <t xml:space="preserve">Phạm Thị Huế Trân</t>
  </si>
  <si>
    <t xml:space="preserve">22/04/2007</t>
  </si>
  <si>
    <t xml:space="preserve">438 An Lợi B - </t>
  </si>
  <si>
    <t xml:space="preserve">Nguyễn Thị Kim Tuyến</t>
  </si>
  <si>
    <t xml:space="preserve">04/02/2007</t>
  </si>
  <si>
    <t xml:space="preserve">489 An Lợi B - </t>
  </si>
  <si>
    <t xml:space="preserve">Đoàn Thị Yến Vi</t>
  </si>
  <si>
    <t xml:space="preserve">17/10/2007</t>
  </si>
  <si>
    <t xml:space="preserve">397 An Phong - </t>
  </si>
  <si>
    <t xml:space="preserve">Trần Hoàng Vinh</t>
  </si>
  <si>
    <t xml:space="preserve">538   An Bình - </t>
  </si>
  <si>
    <t xml:space="preserve">9/5</t>
  </si>
  <si>
    <t xml:space="preserve">26/03/2007</t>
  </si>
  <si>
    <t xml:space="preserve">420 An Bình - Xã Định Yên</t>
  </si>
  <si>
    <t xml:space="preserve">Tô Ba</t>
  </si>
  <si>
    <t xml:space="preserve">23/04/2007</t>
  </si>
  <si>
    <t xml:space="preserve">349 An Khương </t>
  </si>
  <si>
    <t xml:space="preserve">Lê Hoài Bảo</t>
  </si>
  <si>
    <t xml:space="preserve">02/06/2007</t>
  </si>
  <si>
    <t xml:space="preserve">6 An Bình - Xã Định Yên</t>
  </si>
  <si>
    <t xml:space="preserve">Nguyễn Tấn Bảo</t>
  </si>
  <si>
    <t xml:space="preserve">12/09/2006</t>
  </si>
  <si>
    <t xml:space="preserve">552  An Ninh - Xã Định An</t>
  </si>
  <si>
    <t xml:space="preserve">Nguyễn Thị Hồng Cẩm</t>
  </si>
  <si>
    <t xml:space="preserve">01/02/2007</t>
  </si>
  <si>
    <t xml:space="preserve">210  An Khương - Xã Định Yên</t>
  </si>
  <si>
    <t xml:space="preserve">Mai Thanh Điền</t>
  </si>
  <si>
    <t xml:space="preserve">01/11/2007</t>
  </si>
  <si>
    <t xml:space="preserve">56 An Lợi B - Xã Định Yên</t>
  </si>
  <si>
    <t xml:space="preserve">Lê Minh Thiện Em</t>
  </si>
  <si>
    <t xml:space="preserve">03/02/2007</t>
  </si>
  <si>
    <t xml:space="preserve">479 An Lợi B - Xã Định Yên</t>
  </si>
  <si>
    <t xml:space="preserve">Võ Thị Quỳnh Giao</t>
  </si>
  <si>
    <t xml:space="preserve">361 An Lợi A - Xã Định Yên</t>
  </si>
  <si>
    <t xml:space="preserve">Phạm Thị Gia Hân</t>
  </si>
  <si>
    <t xml:space="preserve">355  An Khương - Xã Định Yên</t>
  </si>
  <si>
    <t xml:space="preserve">Nguyễn Thị Kim Huệ</t>
  </si>
  <si>
    <t xml:space="preserve">15/02/2007</t>
  </si>
  <si>
    <t xml:space="preserve">Trần Quan Huy</t>
  </si>
  <si>
    <t xml:space="preserve">Lê Trần Duy Khải</t>
  </si>
  <si>
    <t xml:space="preserve">31/07/2007</t>
  </si>
  <si>
    <t xml:space="preserve">598 An Khương - Xã Định Yên</t>
  </si>
  <si>
    <t xml:space="preserve">Trần Hà Duy Khương</t>
  </si>
  <si>
    <t xml:space="preserve">14/07/2007</t>
  </si>
  <si>
    <t xml:space="preserve">28 An Khương - Xã Định Yên</t>
  </si>
  <si>
    <t xml:space="preserve">Nguyễn Trương Duy Linh</t>
  </si>
  <si>
    <t xml:space="preserve">29/09/2007</t>
  </si>
  <si>
    <t xml:space="preserve">388  An Khương </t>
  </si>
  <si>
    <t xml:space="preserve">Dương Thị Hải Lý</t>
  </si>
  <si>
    <t xml:space="preserve">165 An Khương - Xã Định Yên</t>
  </si>
  <si>
    <t xml:space="preserve">Trần Minh Lý</t>
  </si>
  <si>
    <t xml:space="preserve">335 An Lợi A, Xã Định Yên</t>
  </si>
  <si>
    <t xml:space="preserve">Nguyễn Hoàng Minh</t>
  </si>
  <si>
    <t xml:space="preserve">03/05/2007</t>
  </si>
  <si>
    <t xml:space="preserve">81 An Khương - Xã Định Yên</t>
  </si>
  <si>
    <t xml:space="preserve">570 An Ninh - Xã Định An</t>
  </si>
  <si>
    <t xml:space="preserve">Trần Thị Yến Nga</t>
  </si>
  <si>
    <t xml:space="preserve">30/11/2007</t>
  </si>
  <si>
    <t xml:space="preserve">561 An Lợi B - Xã Định Yên</t>
  </si>
  <si>
    <t xml:space="preserve">21/03/2007</t>
  </si>
  <si>
    <t xml:space="preserve">498  An Khương - Xã Định Yên</t>
  </si>
  <si>
    <t xml:space="preserve">Phạm Văn Nghĩa</t>
  </si>
  <si>
    <t xml:space="preserve">11/05/2007</t>
  </si>
  <si>
    <t xml:space="preserve">452 An Lợi A - Xã Định Yên</t>
  </si>
  <si>
    <t xml:space="preserve">Dương Công Nhân</t>
  </si>
  <si>
    <t xml:space="preserve">19A An Khương - Xã Định Yên</t>
  </si>
  <si>
    <t xml:space="preserve">129 An Khương - Xã Định Yên</t>
  </si>
  <si>
    <t xml:space="preserve">Lê Hồng Phúc</t>
  </si>
  <si>
    <t xml:space="preserve">18/12/2007</t>
  </si>
  <si>
    <t xml:space="preserve">55 An Lợi A - Xã Định Yên</t>
  </si>
  <si>
    <t xml:space="preserve">Quách Sĩ Phúc</t>
  </si>
  <si>
    <t xml:space="preserve">21/05/2007</t>
  </si>
  <si>
    <t xml:space="preserve">221 An Lợi B - Xã Định Yên</t>
  </si>
  <si>
    <t xml:space="preserve">Ngô Thanh Phương</t>
  </si>
  <si>
    <t xml:space="preserve">358 An Khương - Xã Định Yên</t>
  </si>
  <si>
    <t xml:space="preserve">Lê Hoàng Quân</t>
  </si>
  <si>
    <t xml:space="preserve">28/11/2006</t>
  </si>
  <si>
    <t xml:space="preserve">411 An Lợi A - Xã Định Yên</t>
  </si>
  <si>
    <t xml:space="preserve">Nguyễn Văn Quang</t>
  </si>
  <si>
    <t xml:space="preserve">02/05/2007</t>
  </si>
  <si>
    <t xml:space="preserve">Phạm Hữu Thành</t>
  </si>
  <si>
    <t xml:space="preserve">161 An Lợi A - Xã Định Yên</t>
  </si>
  <si>
    <t xml:space="preserve">Võ Minh Thơ</t>
  </si>
  <si>
    <t xml:space="preserve">26/04/2007</t>
  </si>
  <si>
    <t xml:space="preserve">442  An Ninh - Xã Định An</t>
  </si>
  <si>
    <t xml:space="preserve">Phạm Thành Tín</t>
  </si>
  <si>
    <t xml:space="preserve">252 An Lợi B - Xã Định Yên</t>
  </si>
  <si>
    <t xml:space="preserve">Đỗ Trung Tính</t>
  </si>
  <si>
    <t xml:space="preserve">612 An Bình - Xã Định Yên</t>
  </si>
  <si>
    <t xml:space="preserve">Nguyễn Thị Thùy Trang</t>
  </si>
  <si>
    <t xml:space="preserve">657 An Khương - Xã Định Yên</t>
  </si>
  <si>
    <t xml:space="preserve">Trần Trọng Trí</t>
  </si>
  <si>
    <t xml:space="preserve">621  An Khương - Xã Định Yên</t>
  </si>
  <si>
    <t xml:space="preserve">Huỳnh Mai Trinh</t>
  </si>
  <si>
    <t xml:space="preserve">29/06/2007</t>
  </si>
  <si>
    <t xml:space="preserve">586  An Bình - Xã Định Yên</t>
  </si>
  <si>
    <t xml:space="preserve">Phạm Thành Trung</t>
  </si>
  <si>
    <t xml:space="preserve">252 An Khương - Xã Định Yên</t>
  </si>
  <si>
    <t xml:space="preserve">10/09/2006</t>
  </si>
  <si>
    <t xml:space="preserve">410  An Bình - Xã Định Yên</t>
  </si>
  <si>
    <t xml:space="preserve">Phạm Thị Như Ý</t>
  </si>
  <si>
    <t xml:space="preserve">08/07/2007</t>
  </si>
  <si>
    <t xml:space="preserve">525 An Lợi B - Xã Định Yên</t>
  </si>
  <si>
    <t xml:space="preserve">9/6</t>
  </si>
  <si>
    <t xml:space="preserve">Nguyễn Thị Quỳnh Anh</t>
  </si>
  <si>
    <t xml:space="preserve">610  An Lợi A </t>
  </si>
  <si>
    <t xml:space="preserve">Đoàn Anh Bảo</t>
  </si>
  <si>
    <t xml:space="preserve">115 An Khương</t>
  </si>
  <si>
    <t xml:space="preserve">Huỳnh Thành Công</t>
  </si>
  <si>
    <t xml:space="preserve">09/07/2007</t>
  </si>
  <si>
    <t xml:space="preserve">41 An Khương </t>
  </si>
  <si>
    <t xml:space="preserve">Phan Y Đam</t>
  </si>
  <si>
    <t xml:space="preserve">42 An Lợi B</t>
  </si>
  <si>
    <t xml:space="preserve">Trần Công Đức</t>
  </si>
  <si>
    <t xml:space="preserve">06/12/2005</t>
  </si>
  <si>
    <t xml:space="preserve">Dương Thị Thảo Duy</t>
  </si>
  <si>
    <t xml:space="preserve">09/06/2007</t>
  </si>
  <si>
    <t xml:space="preserve">298  An Lợi B </t>
  </si>
  <si>
    <t xml:space="preserve">Huỳnh Thị Mỹ Duyên</t>
  </si>
  <si>
    <t xml:space="preserve">08/02/2007</t>
  </si>
  <si>
    <t xml:space="preserve">353 An Lợi A </t>
  </si>
  <si>
    <t xml:space="preserve">Nguyễn Thị Ngọc Duyên</t>
  </si>
  <si>
    <t xml:space="preserve">391 An Ninh</t>
  </si>
  <si>
    <t xml:space="preserve">Đoàn Văng Tấn Em</t>
  </si>
  <si>
    <t xml:space="preserve">514 An Khương - Xã Định Yên</t>
  </si>
  <si>
    <t xml:space="preserve">Âu Ngọc Giàu</t>
  </si>
  <si>
    <t xml:space="preserve">01/03/2007</t>
  </si>
  <si>
    <t xml:space="preserve">297 An Bình </t>
  </si>
  <si>
    <t xml:space="preserve">Văng Thị Huệ</t>
  </si>
  <si>
    <t xml:space="preserve">03/12/2007</t>
  </si>
  <si>
    <t xml:space="preserve">181 An Lợi A</t>
  </si>
  <si>
    <t xml:space="preserve">Võ Nhựt Khiêm</t>
  </si>
  <si>
    <t xml:space="preserve">29/03/2007</t>
  </si>
  <si>
    <t xml:space="preserve">377 An Khương</t>
  </si>
  <si>
    <t xml:space="preserve">Lê Thành Kiên</t>
  </si>
  <si>
    <t xml:space="preserve">942 An Lợi A </t>
  </si>
  <si>
    <t xml:space="preserve">Võ Thị Mỹ Liên</t>
  </si>
  <si>
    <t xml:space="preserve">581 An Ninh </t>
  </si>
  <si>
    <t xml:space="preserve">Nguyễn Văn Hữu Luân</t>
  </si>
  <si>
    <t xml:space="preserve">21/12/2007</t>
  </si>
  <si>
    <t xml:space="preserve">449 An Ninh </t>
  </si>
  <si>
    <t xml:space="preserve">Nguyễn Thị Xuân Mai</t>
  </si>
  <si>
    <t xml:space="preserve">27/07/2007</t>
  </si>
  <si>
    <t xml:space="preserve">163 An Lợi A</t>
  </si>
  <si>
    <t xml:space="preserve">20 An Lợi B </t>
  </si>
  <si>
    <t xml:space="preserve">Trương Thị Kiều Mỹ</t>
  </si>
  <si>
    <t xml:space="preserve">628 An Khương </t>
  </si>
  <si>
    <t xml:space="preserve">Trương Thành Nên</t>
  </si>
  <si>
    <t xml:space="preserve">27/05/2007</t>
  </si>
  <si>
    <t xml:space="preserve">502 An Bình </t>
  </si>
  <si>
    <t xml:space="preserve">Ngô Thị Ngọc Ngân</t>
  </si>
  <si>
    <t xml:space="preserve">492  An Lợi A </t>
  </si>
  <si>
    <t xml:space="preserve">Huỳnh Thị Hồng Ngọc</t>
  </si>
  <si>
    <t xml:space="preserve">277  An Lợi B </t>
  </si>
  <si>
    <t xml:space="preserve">Phan Hữu Nhân</t>
  </si>
  <si>
    <t xml:space="preserve">39 An Lợi B </t>
  </si>
  <si>
    <t xml:space="preserve">Trương Khả Nhu</t>
  </si>
  <si>
    <t xml:space="preserve">27/12/2007</t>
  </si>
  <si>
    <t xml:space="preserve">605 An Bình</t>
  </si>
  <si>
    <t xml:space="preserve">Phan Thị Huỳnh Như</t>
  </si>
  <si>
    <t xml:space="preserve">10/07/2007</t>
  </si>
  <si>
    <t xml:space="preserve">39 An Lợi B</t>
  </si>
  <si>
    <t xml:space="preserve">Nguyễn Thị Tuyết Nhung</t>
  </si>
  <si>
    <t xml:space="preserve">590 An Lợi A </t>
  </si>
  <si>
    <t xml:space="preserve">Lê Trọng Phúc</t>
  </si>
  <si>
    <t xml:space="preserve">12/12/2007</t>
  </si>
  <si>
    <t xml:space="preserve">Lâm Thị Ngọc Quyền</t>
  </si>
  <si>
    <t xml:space="preserve">12/03/2007</t>
  </si>
  <si>
    <t xml:space="preserve">162A An Phong</t>
  </si>
  <si>
    <t xml:space="preserve">Cù Văn Sang</t>
  </si>
  <si>
    <t xml:space="preserve">248 An Bình </t>
  </si>
  <si>
    <t xml:space="preserve">Nguyễn Thị Thi</t>
  </si>
  <si>
    <t xml:space="preserve">20/05/2006</t>
  </si>
  <si>
    <t xml:space="preserve">530  An Bình </t>
  </si>
  <si>
    <t xml:space="preserve">Dương Thị Mỹ Tiên</t>
  </si>
  <si>
    <t xml:space="preserve">208  An Bình </t>
  </si>
  <si>
    <t xml:space="preserve">120 An Lợi A </t>
  </si>
  <si>
    <t xml:space="preserve">Nguyễn Thành Việt</t>
  </si>
  <si>
    <t xml:space="preserve">03/01/2007</t>
  </si>
  <si>
    <t xml:space="preserve">556   An Bình </t>
  </si>
  <si>
    <t xml:space="preserve">Lê Phước Vinh</t>
  </si>
  <si>
    <t xml:space="preserve">22/09/2007</t>
  </si>
  <si>
    <t xml:space="preserve">470 An Khương</t>
  </si>
  <si>
    <t xml:space="preserve">Nguyễn Quốc Vinh</t>
  </si>
  <si>
    <t xml:space="preserve">12/10/2007</t>
  </si>
  <si>
    <t xml:space="preserve">174  An Bình </t>
  </si>
  <si>
    <t xml:space="preserve">Lê Phước Vĩnh</t>
  </si>
  <si>
    <t xml:space="preserve">25/12/2006</t>
  </si>
  <si>
    <t xml:space="preserve">411 An Lợi A </t>
  </si>
  <si>
    <t xml:space="preserve">Lê Thị Tường Vy</t>
  </si>
  <si>
    <t xml:space="preserve">07/03/2007</t>
  </si>
  <si>
    <t xml:space="preserve">77A  An Lợi B</t>
  </si>
  <si>
    <t xml:space="preserve">Nguyễn Ngọc Như Ý</t>
  </si>
  <si>
    <t xml:space="preserve">02/02/2007</t>
  </si>
  <si>
    <t xml:space="preserve">369 An Lợi B </t>
  </si>
  <si>
    <t xml:space="preserve">9/7</t>
  </si>
  <si>
    <t xml:space="preserve">Huỳnh Hữu An</t>
  </si>
  <si>
    <t xml:space="preserve">11/10/2007</t>
  </si>
  <si>
    <t xml:space="preserve">Nguyễn Ru Bin</t>
  </si>
  <si>
    <t xml:space="preserve">16/04/2007</t>
  </si>
  <si>
    <t xml:space="preserve">586 An khương</t>
  </si>
  <si>
    <t xml:space="preserve">Lê Minh Đặng</t>
  </si>
  <si>
    <t xml:space="preserve">647 An Lợi B </t>
  </si>
  <si>
    <t xml:space="preserve">Phan Thanh Danh</t>
  </si>
  <si>
    <t xml:space="preserve">281  An Bình </t>
  </si>
  <si>
    <t xml:space="preserve">Nguyễn Đặng Thành Danh</t>
  </si>
  <si>
    <t xml:space="preserve">504 An Bình </t>
  </si>
  <si>
    <t xml:space="preserve">Nguyễn Thị Mỹ Diệu</t>
  </si>
  <si>
    <t xml:space="preserve">Trần Nhựt Duy</t>
  </si>
  <si>
    <t xml:space="preserve">166 An Khương -</t>
  </si>
  <si>
    <t xml:space="preserve">Nguyễn Văn Tuấn Em</t>
  </si>
  <si>
    <t xml:space="preserve">183 An Lợi A </t>
  </si>
  <si>
    <t xml:space="preserve">Nguyễn Văn Giàu</t>
  </si>
  <si>
    <t xml:space="preserve">05/11/2007</t>
  </si>
  <si>
    <t xml:space="preserve">628 An Ninh </t>
  </si>
  <si>
    <t xml:space="preserve">Trần Minh Hiển</t>
  </si>
  <si>
    <t xml:space="preserve">04/12/2007</t>
  </si>
  <si>
    <t xml:space="preserve">414 An Lợi B </t>
  </si>
  <si>
    <t xml:space="preserve">Huỳnh Khánh Hưng</t>
  </si>
  <si>
    <t xml:space="preserve">224  An Bình </t>
  </si>
  <si>
    <t xml:space="preserve">Hồ Gia Huy</t>
  </si>
  <si>
    <t xml:space="preserve">11/04/2007</t>
  </si>
  <si>
    <t xml:space="preserve">83 An Lợi B </t>
  </si>
  <si>
    <t xml:space="preserve">Đặng Trọng Huy</t>
  </si>
  <si>
    <t xml:space="preserve">Lê Thị Ngọc Huyền</t>
  </si>
  <si>
    <t xml:space="preserve">19/01/2007</t>
  </si>
  <si>
    <t xml:space="preserve">493  An Bình </t>
  </si>
  <si>
    <t xml:space="preserve">Bùi Văn Khang</t>
  </si>
  <si>
    <t xml:space="preserve">07/10/2007</t>
  </si>
  <si>
    <t xml:space="preserve">527 An Lợi B </t>
  </si>
  <si>
    <t xml:space="preserve">Trần Nguyễn Kim Lệ</t>
  </si>
  <si>
    <t xml:space="preserve">373  An Bình </t>
  </si>
  <si>
    <t xml:space="preserve">Trần Thành Lộc</t>
  </si>
  <si>
    <t xml:space="preserve">636 An Lợi B </t>
  </si>
  <si>
    <t xml:space="preserve">Trần Thị Tuyết Mai</t>
  </si>
  <si>
    <t xml:space="preserve">569 An Lợi B </t>
  </si>
  <si>
    <t xml:space="preserve">262 An Khương</t>
  </si>
  <si>
    <t xml:space="preserve">Ngô Thị Hà My</t>
  </si>
  <si>
    <t xml:space="preserve">355 An Khương </t>
  </si>
  <si>
    <t xml:space="preserve">Nguyễn Ngọc Ngà</t>
  </si>
  <si>
    <t xml:space="preserve">25/01/2007</t>
  </si>
  <si>
    <t xml:space="preserve">122 An Khương </t>
  </si>
  <si>
    <t xml:space="preserve">Nguyễn Thị Mộng Ngân</t>
  </si>
  <si>
    <t xml:space="preserve">289 An Lợi A </t>
  </si>
  <si>
    <t xml:space="preserve">Lê Tấn Nhân</t>
  </si>
  <si>
    <t xml:space="preserve">14/05/2007</t>
  </si>
  <si>
    <t xml:space="preserve">252 An Khương </t>
  </si>
  <si>
    <t xml:space="preserve">Phạm Thị Quỳnh Như</t>
  </si>
  <si>
    <t xml:space="preserve">08/12/2007</t>
  </si>
  <si>
    <t xml:space="preserve">574A An Ninh </t>
  </si>
  <si>
    <t xml:space="preserve">Nguyễn Thị Kiều Ny</t>
  </si>
  <si>
    <t xml:space="preserve">13/08/2007</t>
  </si>
  <si>
    <t xml:space="preserve">444 An Ninh </t>
  </si>
  <si>
    <t xml:space="preserve">Trần Trọng Phúc</t>
  </si>
  <si>
    <t xml:space="preserve">182 An Khương </t>
  </si>
  <si>
    <t xml:space="preserve">Nguyễn Thị Thúy Phương</t>
  </si>
  <si>
    <t xml:space="preserve">12/04/2007</t>
  </si>
  <si>
    <t xml:space="preserve">514A An Ninh</t>
  </si>
  <si>
    <t xml:space="preserve">Nguyễn Phú Quý</t>
  </si>
  <si>
    <t xml:space="preserve">131 An Bình </t>
  </si>
  <si>
    <t xml:space="preserve">Lê Tấn Tài</t>
  </si>
  <si>
    <t xml:space="preserve">26/09/2007</t>
  </si>
  <si>
    <t xml:space="preserve">609 An Ninh </t>
  </si>
  <si>
    <t xml:space="preserve">Nguyễn Nhựt Thanh</t>
  </si>
  <si>
    <t xml:space="preserve">15/11/2007</t>
  </si>
  <si>
    <t xml:space="preserve">580A An Bình </t>
  </si>
  <si>
    <t xml:space="preserve">27/11/2007</t>
  </si>
  <si>
    <t xml:space="preserve">525 An Lợi A </t>
  </si>
  <si>
    <t xml:space="preserve">Hồ Thị Cẩm Tiên</t>
  </si>
  <si>
    <t xml:space="preserve">20/08/2007</t>
  </si>
  <si>
    <t xml:space="preserve">207 An Khương </t>
  </si>
  <si>
    <t xml:space="preserve">Phạm Thanh Trường</t>
  </si>
  <si>
    <t xml:space="preserve">28/04/2006</t>
  </si>
  <si>
    <t xml:space="preserve">559 An Lợi A </t>
  </si>
  <si>
    <t xml:space="preserve">Nguyễn Kim Ty</t>
  </si>
  <si>
    <t xml:space="preserve">386 An Khương </t>
  </si>
  <si>
    <t xml:space="preserve">Nguyễn Lạc Văn</t>
  </si>
  <si>
    <t xml:space="preserve">24/01/2007</t>
  </si>
  <si>
    <t xml:space="preserve">58A An Lợi A </t>
  </si>
  <si>
    <t xml:space="preserve">Nguyễn Hoàng Vũ</t>
  </si>
  <si>
    <t xml:space="preserve">12/10/2006</t>
  </si>
  <si>
    <t xml:space="preserve">432 An Lợi B </t>
  </si>
  <si>
    <t xml:space="preserve">313 An khương </t>
  </si>
  <si>
    <t xml:space="preserve">Nguyễn Thị Hiểu Yến</t>
  </si>
  <si>
    <t xml:space="preserve">104 An khương </t>
  </si>
  <si>
    <t xml:space="preserve">9/8</t>
  </si>
  <si>
    <t xml:space="preserve">359 An Lợi A - Xã Định Yên</t>
  </si>
  <si>
    <t xml:space="preserve">Lê Công Danh</t>
  </si>
  <si>
    <t xml:space="preserve">25/10/2007</t>
  </si>
  <si>
    <t xml:space="preserve">158 An Khương - Xã Định Yên</t>
  </si>
  <si>
    <t xml:space="preserve">Nguyễn Trung Dẻo</t>
  </si>
  <si>
    <t xml:space="preserve">05/12/2007</t>
  </si>
  <si>
    <t xml:space="preserve">Nguyễn Văn Thành Đời</t>
  </si>
  <si>
    <t xml:space="preserve">06/06/2005</t>
  </si>
  <si>
    <t xml:space="preserve">596A  - Xã Bình Thành</t>
  </si>
  <si>
    <t xml:space="preserve">Huỳnh Thị Thúy Dung</t>
  </si>
  <si>
    <t xml:space="preserve">13/01/2007</t>
  </si>
  <si>
    <t xml:space="preserve">626  An Ninh - Xã Định An</t>
  </si>
  <si>
    <t xml:space="preserve">Phan Thị Ngọc Giàu</t>
  </si>
  <si>
    <t xml:space="preserve">491 An Phong - Xã Định An</t>
  </si>
  <si>
    <t xml:space="preserve">Nguyễn Văn Hào</t>
  </si>
  <si>
    <t xml:space="preserve">23/10/2007</t>
  </si>
  <si>
    <t xml:space="preserve">217  An Ninh - Xã Định An</t>
  </si>
  <si>
    <t xml:space="preserve">Phạm Vũ Hào</t>
  </si>
  <si>
    <t xml:space="preserve">434 An Lợi A - Xã Định Yên</t>
  </si>
  <si>
    <t xml:space="preserve">Nguyễn Trọng Hiệp</t>
  </si>
  <si>
    <t xml:space="preserve">403 An Lợi B - Xã Định Yên</t>
  </si>
  <si>
    <t xml:space="preserve">Huỳnh Nguyễn Đăng Khoa</t>
  </si>
  <si>
    <t xml:space="preserve">116 An Ninh </t>
  </si>
  <si>
    <t xml:space="preserve">Mai Văn Kiệt</t>
  </si>
  <si>
    <t xml:space="preserve">354  An Bình </t>
  </si>
  <si>
    <t xml:space="preserve">Võ Văn Kiệt</t>
  </si>
  <si>
    <t xml:space="preserve">629  An Bình - Xã Định Yên</t>
  </si>
  <si>
    <t xml:space="preserve">Võ Hồng Nhựt Linh</t>
  </si>
  <si>
    <t xml:space="preserve">13/06/2007</t>
  </si>
  <si>
    <t xml:space="preserve">565  An Ninh - Xã Định An</t>
  </si>
  <si>
    <t xml:space="preserve">Võ Gia Lợi</t>
  </si>
  <si>
    <t xml:space="preserve">162  An Phong - Xã Định An</t>
  </si>
  <si>
    <t xml:space="preserve">Trần Ngọc Xuân Mai</t>
  </si>
  <si>
    <t xml:space="preserve">07/07/2007</t>
  </si>
  <si>
    <t xml:space="preserve">328 An Lợi A - Xã Định Yên</t>
  </si>
  <si>
    <t xml:space="preserve">Nguyễn Thị Thúy Nga</t>
  </si>
  <si>
    <t xml:space="preserve">31/01/2007</t>
  </si>
  <si>
    <t xml:space="preserve">65 An Lợi B - Xã Định Yên</t>
  </si>
  <si>
    <t xml:space="preserve">596 An Khương - Xã Định Yên</t>
  </si>
  <si>
    <t xml:space="preserve">Nguyễn Thị Bảo Ngọc</t>
  </si>
  <si>
    <t xml:space="preserve">440 An Lợi A - Xã Định Yên</t>
  </si>
  <si>
    <t xml:space="preserve">Nguyễn Chí Nguyên</t>
  </si>
  <si>
    <t xml:space="preserve">16/02/2007</t>
  </si>
  <si>
    <t xml:space="preserve">399 An Phong -</t>
  </si>
  <si>
    <t xml:space="preserve">Nguyễn Long Nhi</t>
  </si>
  <si>
    <t xml:space="preserve">470 An Lợi A - Xã Định Yên</t>
  </si>
  <si>
    <t xml:space="preserve">Âu Quỳnh Như</t>
  </si>
  <si>
    <t xml:space="preserve">09/03/2007</t>
  </si>
  <si>
    <t xml:space="preserve">237 An Khương - Xã Định Yên</t>
  </si>
  <si>
    <t xml:space="preserve">455  An Ninh - Xã Định An</t>
  </si>
  <si>
    <t xml:space="preserve">Dương Huỳnh Nhật Phát</t>
  </si>
  <si>
    <t xml:space="preserve">01/07/2007</t>
  </si>
  <si>
    <t xml:space="preserve">603  An Ninh - Xã Định An</t>
  </si>
  <si>
    <t xml:space="preserve">Nguyễn Thị Kim Phương</t>
  </si>
  <si>
    <t xml:space="preserve">06/02/2007</t>
  </si>
  <si>
    <t xml:space="preserve">248 An Khương </t>
  </si>
  <si>
    <t xml:space="preserve">Nguyễn Ngọc Yến Phương</t>
  </si>
  <si>
    <t xml:space="preserve">17/12/2007</t>
  </si>
  <si>
    <t xml:space="preserve">406A  An Bình - Xã Định Yên</t>
  </si>
  <si>
    <t xml:space="preserve">Đỗ Thành Tài</t>
  </si>
  <si>
    <t xml:space="preserve">10/08/2007</t>
  </si>
  <si>
    <t xml:space="preserve">316  An Lợi B - Xã Định Yên</t>
  </si>
  <si>
    <t xml:space="preserve">Phan Nguyễn Thị Thắm</t>
  </si>
  <si>
    <t xml:space="preserve">175  An Lợi A - Xã Định Yên</t>
  </si>
  <si>
    <t xml:space="preserve">Đặng Duy Thành</t>
  </si>
  <si>
    <t xml:space="preserve">550  An Ninh - Xã Định An</t>
  </si>
  <si>
    <t xml:space="preserve">Lê Văn Thành</t>
  </si>
  <si>
    <t xml:space="preserve">349 An Lợi A - Xã Định Yên</t>
  </si>
  <si>
    <t xml:space="preserve">Nguyễn Thị Phương Thảo</t>
  </si>
  <si>
    <t xml:space="preserve">494 An Ninh - Xã Định An</t>
  </si>
  <si>
    <t xml:space="preserve">Lê Thị Anh Thư</t>
  </si>
  <si>
    <t xml:space="preserve">10/03/2007</t>
  </si>
  <si>
    <t xml:space="preserve">246 An Khương - Xã Định Yên</t>
  </si>
  <si>
    <t xml:space="preserve">Phạm Thị Trúc Thùy</t>
  </si>
  <si>
    <t xml:space="preserve">117  An Lợi B - Xã Định Yên</t>
  </si>
  <si>
    <t xml:space="preserve">Phạm Thị Tiên</t>
  </si>
  <si>
    <t xml:space="preserve">04/03/2007</t>
  </si>
  <si>
    <t xml:space="preserve">134 An Lợi A - Xã Định Yên</t>
  </si>
  <si>
    <t xml:space="preserve">Phan Trung Minh Toàn</t>
  </si>
  <si>
    <t xml:space="preserve">280  An Lợi B - Xã Định Yên</t>
  </si>
  <si>
    <t xml:space="preserve">Lê Võ Chí Vĩ</t>
  </si>
  <si>
    <t xml:space="preserve">264  An Ninh - Xã Định An</t>
  </si>
  <si>
    <t xml:space="preserve">Nguyễn Trung Vĩnh</t>
  </si>
  <si>
    <t xml:space="preserve">07  An Lợi B - Xã Định Yên</t>
  </si>
  <si>
    <t xml:space="preserve">511 An Khương - Xã Định Y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[$-409]d\-mmm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" fillId="2" borderId="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16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D251" activeCellId="0" sqref="D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5.85"/>
    <col collapsed="false" customWidth="true" hidden="false" outlineLevel="0" max="4" min="4" style="1" width="27.14"/>
    <col collapsed="false" customWidth="true" hidden="true" outlineLevel="0" max="7" min="5" style="1" width="27.14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11.13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true" outlineLevel="0" max="13" min="13" style="1" width="9.7"/>
    <col collapsed="false" customWidth="true" hidden="false" outlineLevel="0" max="14" min="14" style="1" width="18.99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B1" s="4"/>
      <c r="C1" s="5"/>
      <c r="D1" s="6" t="s">
        <v>0</v>
      </c>
      <c r="E1" s="6"/>
      <c r="F1" s="6"/>
      <c r="G1" s="6"/>
      <c r="J1" s="5" t="s">
        <v>1</v>
      </c>
      <c r="K1" s="5"/>
      <c r="L1" s="5"/>
      <c r="M1" s="5"/>
      <c r="N1" s="5"/>
    </row>
    <row r="2" s="3" customFormat="true" ht="15.75" hidden="false" customHeight="false" outlineLevel="0" collapsed="false">
      <c r="B2" s="4"/>
      <c r="D2" s="5" t="s">
        <v>2</v>
      </c>
      <c r="E2" s="5"/>
      <c r="F2" s="5"/>
      <c r="G2" s="5"/>
      <c r="J2" s="7" t="s">
        <v>3</v>
      </c>
      <c r="K2" s="7"/>
      <c r="L2" s="7"/>
      <c r="M2" s="7"/>
      <c r="N2" s="7"/>
    </row>
    <row r="3" s="8" customFormat="true" ht="15.75" hidden="false" customHeight="false" outlineLevel="0" collapsed="false">
      <c r="B3" s="9"/>
    </row>
    <row r="4" s="8" customFormat="true" ht="18.75" hidden="false" customHeight="false" outlineLevel="0" collapsed="false">
      <c r="B4" s="9"/>
      <c r="J4" s="10" t="str">
        <f aca="false">"DANH SÁCH HỌC SINH NĂM HỌC 2021-2022 - LỚP "&amp;B7</f>
        <v>DANH SÁCH HỌC SINH NĂM HỌC 2021-2022 - LỚP 6/1</v>
      </c>
    </row>
    <row r="6" s="8" customFormat="true" ht="31.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1"/>
      <c r="G6" s="11"/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customFormat="false" ht="15.75" hidden="false" customHeight="fals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tr">
        <f aca="false">LEFT(D7,LEN(D7)-LEN(G7)-1)</f>
        <v>Huỳnh Duy</v>
      </c>
      <c r="F7" s="16" t="str">
        <f aca="false">IF(LEFT(RIGHT(E7,2),1)=" ",RIGHT(E7,1),IF(LEFT(RIGHT(E7,3),1)=" ",RIGHT(E7,2),IF(LEFT(RIGHT(E7,4),1)=" ",RIGHT(E7,3),IF(LEFT(RIGHT(E7,5),1)=" ",RIGHT(E7,4),IF(LEFT(RIGHT(E7,6),1)=" ",RIGHT(E7,5),IF(LEFT(RIGHT(E7,7),1)=" ",RIGHT(E7,6),RIGHT(E7,7)))))))</f>
        <v>Duy</v>
      </c>
      <c r="G7" s="16" t="str">
        <f aca="false">IF(LEFT(RIGHT(D7,2),1)=" ",RIGHT(D7,1),IF(LEFT(RIGHT(D7,3),1)=" ",RIGHT(D7,2),IF(LEFT(RIGHT(D7,4),1)=" ",RIGHT(D7,3),IF(LEFT(RIGHT(D7,5),1)=" ",RIGHT(D7,4),IF(LEFT(RIGHT(D7,6),1)=" ",RIGHT(D7,5),IF(LEFT(RIGHT(D7,7),1)=" ",RIGHT(D7,6),RIGHT(D7,7)))))))</f>
        <v>Anh</v>
      </c>
      <c r="H7" s="14" t="s">
        <v>19</v>
      </c>
      <c r="I7" s="14" t="s">
        <v>20</v>
      </c>
      <c r="J7" s="14" t="s">
        <v>21</v>
      </c>
      <c r="K7" s="14" t="s">
        <v>22</v>
      </c>
      <c r="L7" s="17" t="s">
        <v>23</v>
      </c>
      <c r="M7" s="14" t="s">
        <v>24</v>
      </c>
      <c r="N7" s="18" t="s">
        <v>25</v>
      </c>
      <c r="O7" s="19"/>
    </row>
    <row r="8" customFormat="false" ht="15.75" hidden="false" customHeight="false" outlineLevel="0" collapsed="false">
      <c r="A8" s="12" t="n">
        <v>2</v>
      </c>
      <c r="B8" s="13" t="s">
        <v>16</v>
      </c>
      <c r="C8" s="12" t="s">
        <v>26</v>
      </c>
      <c r="D8" s="15" t="s">
        <v>27</v>
      </c>
      <c r="E8" s="16" t="str">
        <f aca="false">LEFT(D8,LEN(D8)-LEN(G8)-1)</f>
        <v>Nguyễn Hoài</v>
      </c>
      <c r="F8" s="16" t="str">
        <f aca="false">IF(LEFT(RIGHT(E8,2),1)=" ",RIGHT(E8,1),IF(LEFT(RIGHT(E8,3),1)=" ",RIGHT(E8,2),IF(LEFT(RIGHT(E8,4),1)=" ",RIGHT(E8,3),IF(LEFT(RIGHT(E8,5),1)=" ",RIGHT(E8,4),IF(LEFT(RIGHT(E8,6),1)=" ",RIGHT(E8,5),IF(LEFT(RIGHT(E8,7),1)=" ",RIGHT(E8,6),RIGHT(E8,7)))))))</f>
        <v>Hoài</v>
      </c>
      <c r="G8" s="16" t="str">
        <f aca="false">IF(LEFT(RIGHT(D8,2),1)=" ",RIGHT(D8,1),IF(LEFT(RIGHT(D8,3),1)=" ",RIGHT(D8,2),IF(LEFT(RIGHT(D8,4),1)=" ",RIGHT(D8,3),IF(LEFT(RIGHT(D8,5),1)=" ",RIGHT(D8,4),IF(LEFT(RIGHT(D8,6),1)=" ",RIGHT(D8,5),IF(LEFT(RIGHT(D8,7),1)=" ",RIGHT(D8,6),RIGHT(D8,7)))))))</f>
        <v>Anh</v>
      </c>
      <c r="H8" s="20" t="s">
        <v>19</v>
      </c>
      <c r="I8" s="12" t="s">
        <v>28</v>
      </c>
      <c r="J8" s="21" t="s">
        <v>29</v>
      </c>
      <c r="K8" s="18" t="s">
        <v>30</v>
      </c>
      <c r="L8" s="17" t="s">
        <v>31</v>
      </c>
      <c r="M8" s="12" t="s">
        <v>32</v>
      </c>
      <c r="N8" s="18" t="s">
        <v>33</v>
      </c>
      <c r="O8" s="19"/>
    </row>
    <row r="9" customFormat="false" ht="15.75" hidden="false" customHeight="false" outlineLevel="0" collapsed="false">
      <c r="A9" s="12" t="n">
        <v>3</v>
      </c>
      <c r="B9" s="13" t="s">
        <v>16</v>
      </c>
      <c r="C9" s="12" t="s">
        <v>26</v>
      </c>
      <c r="D9" s="15" t="s">
        <v>34</v>
      </c>
      <c r="E9" s="16" t="str">
        <f aca="false">LEFT(D9,LEN(D9)-LEN(G9)-1)</f>
        <v>Nguyễn Hoài</v>
      </c>
      <c r="F9" s="16" t="str">
        <f aca="false">IF(LEFT(RIGHT(E9,2),1)=" ",RIGHT(E9,1),IF(LEFT(RIGHT(E9,3),1)=" ",RIGHT(E9,2),IF(LEFT(RIGHT(E9,4),1)=" ",RIGHT(E9,3),IF(LEFT(RIGHT(E9,5),1)=" ",RIGHT(E9,4),IF(LEFT(RIGHT(E9,6),1)=" ",RIGHT(E9,5),IF(LEFT(RIGHT(E9,7),1)=" ",RIGHT(E9,6),RIGHT(E9,7)))))))</f>
        <v>Hoài</v>
      </c>
      <c r="G9" s="16" t="str">
        <f aca="false">IF(LEFT(RIGHT(D9,2),1)=" ",RIGHT(D9,1),IF(LEFT(RIGHT(D9,3),1)=" ",RIGHT(D9,2),IF(LEFT(RIGHT(D9,4),1)=" ",RIGHT(D9,3),IF(LEFT(RIGHT(D9,5),1)=" ",RIGHT(D9,4),IF(LEFT(RIGHT(D9,6),1)=" ",RIGHT(D9,5),IF(LEFT(RIGHT(D9,7),1)=" ",RIGHT(D9,6),RIGHT(D9,7)))))))</f>
        <v>Bảo</v>
      </c>
      <c r="H9" s="20" t="s">
        <v>19</v>
      </c>
      <c r="I9" s="12" t="s">
        <v>28</v>
      </c>
      <c r="J9" s="21" t="s">
        <v>35</v>
      </c>
      <c r="K9" s="18" t="s">
        <v>22</v>
      </c>
      <c r="L9" s="17" t="s">
        <v>31</v>
      </c>
      <c r="M9" s="12" t="s">
        <v>32</v>
      </c>
      <c r="N9" s="18" t="s">
        <v>36</v>
      </c>
      <c r="O9" s="19"/>
    </row>
    <row r="10" customFormat="false" ht="15.75" hidden="false" customHeight="false" outlineLevel="0" collapsed="false">
      <c r="A10" s="12" t="n">
        <v>4</v>
      </c>
      <c r="B10" s="13" t="s">
        <v>16</v>
      </c>
      <c r="C10" s="14" t="s">
        <v>37</v>
      </c>
      <c r="D10" s="15" t="s">
        <v>38</v>
      </c>
      <c r="E10" s="16" t="str">
        <f aca="false">LEFT(D10,LEN(D10)-LEN(G10)-1)</f>
        <v>Trần Thị Kim</v>
      </c>
      <c r="F10" s="16" t="str">
        <f aca="false">IF(LEFT(RIGHT(E10,2),1)=" ",RIGHT(E10,1),IF(LEFT(RIGHT(E10,3),1)=" ",RIGHT(E10,2),IF(LEFT(RIGHT(E10,4),1)=" ",RIGHT(E10,3),IF(LEFT(RIGHT(E10,5),1)=" ",RIGHT(E10,4),IF(LEFT(RIGHT(E10,6),1)=" ",RIGHT(E10,5),IF(LEFT(RIGHT(E10,7),1)=" ",RIGHT(E10,6),RIGHT(E10,7)))))))</f>
        <v>Kim</v>
      </c>
      <c r="G10" s="16" t="str">
        <f aca="false">IF(LEFT(RIGHT(D10,2),1)=" ",RIGHT(D10,1),IF(LEFT(RIGHT(D10,3),1)=" ",RIGHT(D10,2),IF(LEFT(RIGHT(D10,4),1)=" ",RIGHT(D10,3),IF(LEFT(RIGHT(D10,5),1)=" ",RIGHT(D10,4),IF(LEFT(RIGHT(D10,6),1)=" ",RIGHT(D10,5),IF(LEFT(RIGHT(D10,7),1)=" ",RIGHT(D10,6),RIGHT(D10,7)))))))</f>
        <v>Cương</v>
      </c>
      <c r="H10" s="22" t="s">
        <v>39</v>
      </c>
      <c r="I10" s="22" t="s">
        <v>28</v>
      </c>
      <c r="J10" s="22" t="s">
        <v>40</v>
      </c>
      <c r="K10" s="22" t="s">
        <v>22</v>
      </c>
      <c r="L10" s="22" t="s">
        <v>23</v>
      </c>
      <c r="M10" s="22" t="s">
        <v>24</v>
      </c>
      <c r="N10" s="22" t="s">
        <v>41</v>
      </c>
      <c r="O10" s="19"/>
    </row>
    <row r="11" customFormat="false" ht="15.75" hidden="false" customHeight="false" outlineLevel="0" collapsed="false">
      <c r="A11" s="12" t="n">
        <v>5</v>
      </c>
      <c r="B11" s="13" t="s">
        <v>16</v>
      </c>
      <c r="C11" s="12" t="s">
        <v>42</v>
      </c>
      <c r="D11" s="15" t="s">
        <v>43</v>
      </c>
      <c r="E11" s="16" t="str">
        <f aca="false">LEFT(D11,LEN(D11)-LEN(G11)-1)</f>
        <v>Từ Nguyễn Thị Lin</v>
      </c>
      <c r="F11" s="16" t="str">
        <f aca="false">IF(LEFT(RIGHT(E11,2),1)=" ",RIGHT(E11,1),IF(LEFT(RIGHT(E11,3),1)=" ",RIGHT(E11,2),IF(LEFT(RIGHT(E11,4),1)=" ",RIGHT(E11,3),IF(LEFT(RIGHT(E11,5),1)=" ",RIGHT(E11,4),IF(LEFT(RIGHT(E11,6),1)=" ",RIGHT(E11,5),IF(LEFT(RIGHT(E11,7),1)=" ",RIGHT(E11,6),RIGHT(E11,7)))))))</f>
        <v>Lin</v>
      </c>
      <c r="G11" s="16" t="str">
        <f aca="false">IF(LEFT(RIGHT(D11,2),1)=" ",RIGHT(D11,1),IF(LEFT(RIGHT(D11,3),1)=" ",RIGHT(D11,2),IF(LEFT(RIGHT(D11,4),1)=" ",RIGHT(D11,3),IF(LEFT(RIGHT(D11,5),1)=" ",RIGHT(D11,4),IF(LEFT(RIGHT(D11,6),1)=" ",RIGHT(D11,5),IF(LEFT(RIGHT(D11,7),1)=" ",RIGHT(D11,6),RIGHT(D11,7)))))))</f>
        <v>Đa</v>
      </c>
      <c r="H11" s="20" t="s">
        <v>39</v>
      </c>
      <c r="I11" s="12" t="s">
        <v>28</v>
      </c>
      <c r="J11" s="20" t="s">
        <v>44</v>
      </c>
      <c r="K11" s="18" t="s">
        <v>22</v>
      </c>
      <c r="L11" s="17" t="s">
        <v>31</v>
      </c>
      <c r="M11" s="12" t="s">
        <v>32</v>
      </c>
      <c r="N11" s="18" t="s">
        <v>45</v>
      </c>
      <c r="O11" s="19"/>
    </row>
    <row r="12" customFormat="false" ht="15.75" hidden="false" customHeight="false" outlineLevel="0" collapsed="false">
      <c r="A12" s="12" t="n">
        <v>6</v>
      </c>
      <c r="B12" s="13" t="s">
        <v>16</v>
      </c>
      <c r="C12" s="17" t="s">
        <v>37</v>
      </c>
      <c r="D12" s="15" t="s">
        <v>46</v>
      </c>
      <c r="E12" s="16" t="str">
        <f aca="false">LEFT(D12,LEN(D12)-LEN(G12)-1)</f>
        <v>Hồ Văn Tấn</v>
      </c>
      <c r="F12" s="16" t="str">
        <f aca="false">IF(LEFT(RIGHT(E12,2),1)=" ",RIGHT(E12,1),IF(LEFT(RIGHT(E12,3),1)=" ",RIGHT(E12,2),IF(LEFT(RIGHT(E12,4),1)=" ",RIGHT(E12,3),IF(LEFT(RIGHT(E12,5),1)=" ",RIGHT(E12,4),IF(LEFT(RIGHT(E12,6),1)=" ",RIGHT(E12,5),IF(LEFT(RIGHT(E12,7),1)=" ",RIGHT(E12,6),RIGHT(E12,7)))))))</f>
        <v>Tấn</v>
      </c>
      <c r="G12" s="16" t="str">
        <f aca="false">IF(LEFT(RIGHT(D12,2),1)=" ",RIGHT(D12,1),IF(LEFT(RIGHT(D12,3),1)=" ",RIGHT(D12,2),IF(LEFT(RIGHT(D12,4),1)=" ",RIGHT(D12,3),IF(LEFT(RIGHT(D12,5),1)=" ",RIGHT(D12,4),IF(LEFT(RIGHT(D12,6),1)=" ",RIGHT(D12,5),IF(LEFT(RIGHT(D12,7),1)=" ",RIGHT(D12,6),RIGHT(D12,7)))))))</f>
        <v>Dũng</v>
      </c>
      <c r="H12" s="23" t="s">
        <v>19</v>
      </c>
      <c r="I12" s="17" t="s">
        <v>28</v>
      </c>
      <c r="J12" s="24" t="s">
        <v>47</v>
      </c>
      <c r="K12" s="25" t="s">
        <v>22</v>
      </c>
      <c r="L12" s="17" t="s">
        <v>23</v>
      </c>
      <c r="M12" s="17" t="s">
        <v>24</v>
      </c>
      <c r="N12" s="17" t="s">
        <v>41</v>
      </c>
      <c r="O12" s="19"/>
    </row>
    <row r="13" customFormat="false" ht="15.75" hidden="false" customHeight="false" outlineLevel="0" collapsed="false">
      <c r="A13" s="12" t="n">
        <v>7</v>
      </c>
      <c r="B13" s="13" t="s">
        <v>16</v>
      </c>
      <c r="C13" s="12" t="s">
        <v>37</v>
      </c>
      <c r="D13" s="15" t="s">
        <v>48</v>
      </c>
      <c r="E13" s="16" t="str">
        <f aca="false">LEFT(D13,LEN(D13)-LEN(G13)-1)</f>
        <v>Dương Khánh</v>
      </c>
      <c r="F13" s="16" t="str">
        <f aca="false">IF(LEFT(RIGHT(E13,2),1)=" ",RIGHT(E13,1),IF(LEFT(RIGHT(E13,3),1)=" ",RIGHT(E13,2),IF(LEFT(RIGHT(E13,4),1)=" ",RIGHT(E13,3),IF(LEFT(RIGHT(E13,5),1)=" ",RIGHT(E13,4),IF(LEFT(RIGHT(E13,6),1)=" ",RIGHT(E13,5),IF(LEFT(RIGHT(E13,7),1)=" ",RIGHT(E13,6),RIGHT(E13,7)))))))</f>
        <v>Khánh</v>
      </c>
      <c r="G13" s="16" t="str">
        <f aca="false">IF(LEFT(RIGHT(D13,2),1)=" ",RIGHT(D13,1),IF(LEFT(RIGHT(D13,3),1)=" ",RIGHT(D13,2),IF(LEFT(RIGHT(D13,4),1)=" ",RIGHT(D13,3),IF(LEFT(RIGHT(D13,5),1)=" ",RIGHT(D13,4),IF(LEFT(RIGHT(D13,6),1)=" ",RIGHT(D13,5),IF(LEFT(RIGHT(D13,7),1)=" ",RIGHT(D13,6),RIGHT(D13,7)))))))</f>
        <v>Duy</v>
      </c>
      <c r="H13" s="12" t="s">
        <v>19</v>
      </c>
      <c r="I13" s="12" t="s">
        <v>28</v>
      </c>
      <c r="J13" s="26" t="s">
        <v>49</v>
      </c>
      <c r="K13" s="12" t="s">
        <v>22</v>
      </c>
      <c r="L13" s="17" t="s">
        <v>31</v>
      </c>
      <c r="M13" s="12" t="s">
        <v>32</v>
      </c>
      <c r="N13" s="27" t="s">
        <v>50</v>
      </c>
      <c r="O13" s="19"/>
    </row>
    <row r="14" customFormat="false" ht="15.75" hidden="false" customHeight="false" outlineLevel="0" collapsed="false">
      <c r="A14" s="12" t="n">
        <v>8</v>
      </c>
      <c r="B14" s="13" t="s">
        <v>16</v>
      </c>
      <c r="C14" s="17" t="s">
        <v>51</v>
      </c>
      <c r="D14" s="15" t="s">
        <v>52</v>
      </c>
      <c r="E14" s="16" t="str">
        <f aca="false">LEFT(D14,LEN(D14)-LEN(G14)-1)</f>
        <v>Lê Minh Bảo</v>
      </c>
      <c r="F14" s="16" t="str">
        <f aca="false">IF(LEFT(RIGHT(E14,2),1)=" ",RIGHT(E14,1),IF(LEFT(RIGHT(E14,3),1)=" ",RIGHT(E14,2),IF(LEFT(RIGHT(E14,4),1)=" ",RIGHT(E14,3),IF(LEFT(RIGHT(E14,5),1)=" ",RIGHT(E14,4),IF(LEFT(RIGHT(E14,6),1)=" ",RIGHT(E14,5),IF(LEFT(RIGHT(E14,7),1)=" ",RIGHT(E14,6),RIGHT(E14,7)))))))</f>
        <v>Bảo</v>
      </c>
      <c r="G14" s="16" t="str">
        <f aca="false">IF(LEFT(RIGHT(D14,2),1)=" ",RIGHT(D14,1),IF(LEFT(RIGHT(D14,3),1)=" ",RIGHT(D14,2),IF(LEFT(RIGHT(D14,4),1)=" ",RIGHT(D14,3),IF(LEFT(RIGHT(D14,5),1)=" ",RIGHT(D14,4),IF(LEFT(RIGHT(D14,6),1)=" ",RIGHT(D14,5),IF(LEFT(RIGHT(D14,7),1)=" ",RIGHT(D14,6),RIGHT(D14,7)))))))</f>
        <v>Giang</v>
      </c>
      <c r="H14" s="23" t="s">
        <v>19</v>
      </c>
      <c r="I14" s="17" t="s">
        <v>28</v>
      </c>
      <c r="J14" s="24" t="s">
        <v>53</v>
      </c>
      <c r="K14" s="25" t="s">
        <v>22</v>
      </c>
      <c r="L14" s="17" t="s">
        <v>23</v>
      </c>
      <c r="M14" s="17" t="s">
        <v>32</v>
      </c>
      <c r="N14" s="17" t="s">
        <v>54</v>
      </c>
      <c r="O14" s="19"/>
    </row>
    <row r="15" customFormat="false" ht="15.75" hidden="false" customHeight="false" outlineLevel="0" collapsed="false">
      <c r="A15" s="12" t="n">
        <v>9</v>
      </c>
      <c r="B15" s="13" t="s">
        <v>16</v>
      </c>
      <c r="C15" s="12" t="s">
        <v>55</v>
      </c>
      <c r="D15" s="15" t="s">
        <v>56</v>
      </c>
      <c r="E15" s="16" t="str">
        <f aca="false">LEFT(D15,LEN(D15)-LEN(G15)-1)</f>
        <v>Võ Thị Trúc</v>
      </c>
      <c r="F15" s="16" t="str">
        <f aca="false">IF(LEFT(RIGHT(E15,2),1)=" ",RIGHT(E15,1),IF(LEFT(RIGHT(E15,3),1)=" ",RIGHT(E15,2),IF(LEFT(RIGHT(E15,4),1)=" ",RIGHT(E15,3),IF(LEFT(RIGHT(E15,5),1)=" ",RIGHT(E15,4),IF(LEFT(RIGHT(E15,6),1)=" ",RIGHT(E15,5),IF(LEFT(RIGHT(E15,7),1)=" ",RIGHT(E15,6),RIGHT(E15,7)))))))</f>
        <v>Trúc</v>
      </c>
      <c r="G15" s="16" t="str">
        <f aca="false">IF(LEFT(RIGHT(D15,2),1)=" ",RIGHT(D15,1),IF(LEFT(RIGHT(D15,3),1)=" ",RIGHT(D15,2),IF(LEFT(RIGHT(D15,4),1)=" ",RIGHT(D15,3),IF(LEFT(RIGHT(D15,5),1)=" ",RIGHT(D15,4),IF(LEFT(RIGHT(D15,6),1)=" ",RIGHT(D15,5),IF(LEFT(RIGHT(D15,7),1)=" ",RIGHT(D15,6),RIGHT(D15,7)))))))</f>
        <v>Hà</v>
      </c>
      <c r="H15" s="20" t="s">
        <v>39</v>
      </c>
      <c r="I15" s="12" t="s">
        <v>28</v>
      </c>
      <c r="J15" s="14" t="s">
        <v>57</v>
      </c>
      <c r="K15" s="18" t="s">
        <v>30</v>
      </c>
      <c r="L15" s="17" t="s">
        <v>31</v>
      </c>
      <c r="M15" s="12" t="s">
        <v>32</v>
      </c>
      <c r="N15" s="18" t="s">
        <v>58</v>
      </c>
      <c r="O15" s="19"/>
    </row>
    <row r="16" customFormat="false" ht="15.75" hidden="false" customHeight="false" outlineLevel="0" collapsed="false">
      <c r="A16" s="12" t="n">
        <v>10</v>
      </c>
      <c r="B16" s="13" t="s">
        <v>16</v>
      </c>
      <c r="C16" s="12" t="s">
        <v>37</v>
      </c>
      <c r="D16" s="15" t="s">
        <v>59</v>
      </c>
      <c r="E16" s="16" t="str">
        <f aca="false">LEFT(D16,LEN(D16)-LEN(G16)-1)</f>
        <v>Trần Thị Ngọc</v>
      </c>
      <c r="F16" s="16" t="str">
        <f aca="false">IF(LEFT(RIGHT(E16,2),1)=" ",RIGHT(E16,1),IF(LEFT(RIGHT(E16,3),1)=" ",RIGHT(E16,2),IF(LEFT(RIGHT(E16,4),1)=" ",RIGHT(E16,3),IF(LEFT(RIGHT(E16,5),1)=" ",RIGHT(E16,4),IF(LEFT(RIGHT(E16,6),1)=" ",RIGHT(E16,5),IF(LEFT(RIGHT(E16,7),1)=" ",RIGHT(E16,6),RIGHT(E16,7)))))))</f>
        <v>Ngọc</v>
      </c>
      <c r="G16" s="16" t="str">
        <f aca="false">IF(LEFT(RIGHT(D16,2),1)=" ",RIGHT(D16,1),IF(LEFT(RIGHT(D16,3),1)=" ",RIGHT(D16,2),IF(LEFT(RIGHT(D16,4),1)=" ",RIGHT(D16,3),IF(LEFT(RIGHT(D16,5),1)=" ",RIGHT(D16,4),IF(LEFT(RIGHT(D16,6),1)=" ",RIGHT(D16,5),IF(LEFT(RIGHT(D16,7),1)=" ",RIGHT(D16,6),RIGHT(D16,7)))))))</f>
        <v>Hoa</v>
      </c>
      <c r="H16" s="18" t="s">
        <v>39</v>
      </c>
      <c r="I16" s="12" t="s">
        <v>28</v>
      </c>
      <c r="J16" s="20" t="s">
        <v>60</v>
      </c>
      <c r="K16" s="20" t="s">
        <v>22</v>
      </c>
      <c r="L16" s="17" t="s">
        <v>31</v>
      </c>
      <c r="M16" s="12" t="s">
        <v>32</v>
      </c>
      <c r="N16" s="18" t="s">
        <v>61</v>
      </c>
      <c r="O16" s="19"/>
    </row>
    <row r="17" customFormat="false" ht="15.75" hidden="false" customHeight="false" outlineLevel="0" collapsed="false">
      <c r="A17" s="12" t="n">
        <v>11</v>
      </c>
      <c r="B17" s="13" t="s">
        <v>16</v>
      </c>
      <c r="C17" s="12" t="s">
        <v>55</v>
      </c>
      <c r="D17" s="15" t="s">
        <v>62</v>
      </c>
      <c r="E17" s="16" t="str">
        <f aca="false">LEFT(D17,LEN(D17)-LEN(G17)-1)</f>
        <v>Phan Vĩ</v>
      </c>
      <c r="F17" s="16" t="str">
        <f aca="false">IF(LEFT(RIGHT(E17,2),1)=" ",RIGHT(E17,1),IF(LEFT(RIGHT(E17,3),1)=" ",RIGHT(E17,2),IF(LEFT(RIGHT(E17,4),1)=" ",RIGHT(E17,3),IF(LEFT(RIGHT(E17,5),1)=" ",RIGHT(E17,4),IF(LEFT(RIGHT(E17,6),1)=" ",RIGHT(E17,5),IF(LEFT(RIGHT(E17,7),1)=" ",RIGHT(E17,6),RIGHT(E17,7)))))))</f>
        <v>Vĩ</v>
      </c>
      <c r="G17" s="16" t="str">
        <f aca="false">IF(LEFT(RIGHT(D17,2),1)=" ",RIGHT(D17,1),IF(LEFT(RIGHT(D17,3),1)=" ",RIGHT(D17,2),IF(LEFT(RIGHT(D17,4),1)=" ",RIGHT(D17,3),IF(LEFT(RIGHT(D17,5),1)=" ",RIGHT(D17,4),IF(LEFT(RIGHT(D17,6),1)=" ",RIGHT(D17,5),IF(LEFT(RIGHT(D17,7),1)=" ",RIGHT(D17,6),RIGHT(D17,7)))))))</f>
        <v>Kỳ</v>
      </c>
      <c r="H17" s="20" t="s">
        <v>19</v>
      </c>
      <c r="I17" s="12" t="s">
        <v>28</v>
      </c>
      <c r="J17" s="14" t="s">
        <v>63</v>
      </c>
      <c r="K17" s="18" t="s">
        <v>30</v>
      </c>
      <c r="L17" s="17" t="s">
        <v>31</v>
      </c>
      <c r="M17" s="12" t="s">
        <v>32</v>
      </c>
      <c r="N17" s="18" t="s">
        <v>64</v>
      </c>
      <c r="O17" s="19"/>
    </row>
    <row r="18" s="36" customFormat="true" ht="15.75" hidden="false" customHeight="false" outlineLevel="0" collapsed="false">
      <c r="A18" s="28" t="n">
        <v>12</v>
      </c>
      <c r="B18" s="29" t="s">
        <v>16</v>
      </c>
      <c r="C18" s="28" t="s">
        <v>26</v>
      </c>
      <c r="D18" s="30" t="s">
        <v>65</v>
      </c>
      <c r="E18" s="31" t="str">
        <f aca="false">LEFT(D18,LEN(D18)-LEN(G18)-1)</f>
        <v>Võ Mai</v>
      </c>
      <c r="F18" s="31" t="str">
        <f aca="false">IF(LEFT(RIGHT(E18,2),1)=" ",RIGHT(E18,1),IF(LEFT(RIGHT(E18,3),1)=" ",RIGHT(E18,2),IF(LEFT(RIGHT(E18,4),1)=" ",RIGHT(E18,3),IF(LEFT(RIGHT(E18,5),1)=" ",RIGHT(E18,4),IF(LEFT(RIGHT(E18,6),1)=" ",RIGHT(E18,5),IF(LEFT(RIGHT(E18,7),1)=" ",RIGHT(E18,6),RIGHT(E18,7)))))))</f>
        <v>Mai</v>
      </c>
      <c r="G18" s="31" t="str">
        <f aca="false">IF(LEFT(RIGHT(D18,2),1)=" ",RIGHT(D18,1),IF(LEFT(RIGHT(D18,3),1)=" ",RIGHT(D18,2),IF(LEFT(RIGHT(D18,4),1)=" ",RIGHT(D18,3),IF(LEFT(RIGHT(D18,5),1)=" ",RIGHT(D18,4),IF(LEFT(RIGHT(D18,6),1)=" ",RIGHT(D18,5),IF(LEFT(RIGHT(D18,7),1)=" ",RIGHT(D18,6),RIGHT(D18,7)))))))</f>
        <v>Linh</v>
      </c>
      <c r="H18" s="32" t="s">
        <v>39</v>
      </c>
      <c r="I18" s="28" t="s">
        <v>28</v>
      </c>
      <c r="J18" s="32" t="s">
        <v>66</v>
      </c>
      <c r="K18" s="33" t="s">
        <v>22</v>
      </c>
      <c r="L18" s="34" t="s">
        <v>31</v>
      </c>
      <c r="M18" s="28" t="s">
        <v>32</v>
      </c>
      <c r="N18" s="33" t="s">
        <v>67</v>
      </c>
      <c r="O18" s="35"/>
    </row>
    <row r="19" customFormat="false" ht="15.75" hidden="false" customHeight="false" outlineLevel="0" collapsed="false">
      <c r="A19" s="12" t="n">
        <v>13</v>
      </c>
      <c r="B19" s="13" t="s">
        <v>16</v>
      </c>
      <c r="C19" s="12" t="s">
        <v>42</v>
      </c>
      <c r="D19" s="15" t="s">
        <v>68</v>
      </c>
      <c r="E19" s="16" t="str">
        <f aca="false">LEFT(D19,LEN(D19)-LEN(G19)-1)</f>
        <v>Lê Nguyễn Thị Tuyết</v>
      </c>
      <c r="F19" s="16" t="str">
        <f aca="false">IF(LEFT(RIGHT(E19,2),1)=" ",RIGHT(E19,1),IF(LEFT(RIGHT(E19,3),1)=" ",RIGHT(E19,2),IF(LEFT(RIGHT(E19,4),1)=" ",RIGHT(E19,3),IF(LEFT(RIGHT(E19,5),1)=" ",RIGHT(E19,4),IF(LEFT(RIGHT(E19,6),1)=" ",RIGHT(E19,5),IF(LEFT(RIGHT(E19,7),1)=" ",RIGHT(E19,6),RIGHT(E19,7)))))))</f>
        <v>Tuyết</v>
      </c>
      <c r="G19" s="16" t="str">
        <f aca="false">IF(LEFT(RIGHT(D19,2),1)=" ",RIGHT(D19,1),IF(LEFT(RIGHT(D19,3),1)=" ",RIGHT(D19,2),IF(LEFT(RIGHT(D19,4),1)=" ",RIGHT(D19,3),IF(LEFT(RIGHT(D19,5),1)=" ",RIGHT(D19,4),IF(LEFT(RIGHT(D19,6),1)=" ",RIGHT(D19,5),IF(LEFT(RIGHT(D19,7),1)=" ",RIGHT(D19,6),RIGHT(D19,7)))))))</f>
        <v>Linh</v>
      </c>
      <c r="H19" s="20" t="s">
        <v>39</v>
      </c>
      <c r="I19" s="12" t="s">
        <v>28</v>
      </c>
      <c r="J19" s="37" t="s">
        <v>69</v>
      </c>
      <c r="K19" s="18" t="s">
        <v>30</v>
      </c>
      <c r="L19" s="17" t="s">
        <v>31</v>
      </c>
      <c r="M19" s="12" t="s">
        <v>32</v>
      </c>
      <c r="N19" s="18" t="s">
        <v>70</v>
      </c>
      <c r="O19" s="19"/>
    </row>
    <row r="20" customFormat="false" ht="15.75" hidden="false" customHeight="false" outlineLevel="0" collapsed="false">
      <c r="A20" s="12" t="n">
        <v>14</v>
      </c>
      <c r="B20" s="13" t="s">
        <v>16</v>
      </c>
      <c r="C20" s="38" t="s">
        <v>51</v>
      </c>
      <c r="D20" s="15" t="s">
        <v>71</v>
      </c>
      <c r="E20" s="16" t="str">
        <f aca="false">LEFT(D20,LEN(D20)-LEN(G20)-1)</f>
        <v>Đinh Văn</v>
      </c>
      <c r="F20" s="16" t="str">
        <f aca="false">IF(LEFT(RIGHT(E20,2),1)=" ",RIGHT(E20,1),IF(LEFT(RIGHT(E20,3),1)=" ",RIGHT(E20,2),IF(LEFT(RIGHT(E20,4),1)=" ",RIGHT(E20,3),IF(LEFT(RIGHT(E20,5),1)=" ",RIGHT(E20,4),IF(LEFT(RIGHT(E20,6),1)=" ",RIGHT(E20,5),IF(LEFT(RIGHT(E20,7),1)=" ",RIGHT(E20,6),RIGHT(E20,7)))))))</f>
        <v>Văn</v>
      </c>
      <c r="G20" s="16" t="str">
        <f aca="false">IF(LEFT(RIGHT(D20,2),1)=" ",RIGHT(D20,1),IF(LEFT(RIGHT(D20,3),1)=" ",RIGHT(D20,2),IF(LEFT(RIGHT(D20,4),1)=" ",RIGHT(D20,3),IF(LEFT(RIGHT(D20,5),1)=" ",RIGHT(D20,4),IF(LEFT(RIGHT(D20,6),1)=" ",RIGHT(D20,5),IF(LEFT(RIGHT(D20,7),1)=" ",RIGHT(D20,6),RIGHT(D20,7)))))))</f>
        <v>Lý</v>
      </c>
      <c r="H20" s="39" t="s">
        <v>19</v>
      </c>
      <c r="I20" s="39" t="s">
        <v>28</v>
      </c>
      <c r="J20" s="38" t="s">
        <v>72</v>
      </c>
      <c r="K20" s="39" t="s">
        <v>22</v>
      </c>
      <c r="L20" s="17" t="s">
        <v>23</v>
      </c>
      <c r="M20" s="39" t="s">
        <v>32</v>
      </c>
      <c r="N20" s="38" t="s">
        <v>73</v>
      </c>
      <c r="O20" s="19"/>
    </row>
    <row r="21" customFormat="false" ht="15.75" hidden="false" customHeight="false" outlineLevel="0" collapsed="false">
      <c r="A21" s="12" t="n">
        <v>15</v>
      </c>
      <c r="B21" s="13" t="s">
        <v>16</v>
      </c>
      <c r="C21" s="17" t="s">
        <v>37</v>
      </c>
      <c r="D21" s="15" t="s">
        <v>74</v>
      </c>
      <c r="E21" s="16" t="str">
        <f aca="false">LEFT(D21,LEN(D21)-LEN(G21)-1)</f>
        <v>Huỳnh Thanh</v>
      </c>
      <c r="F21" s="16" t="str">
        <f aca="false">IF(LEFT(RIGHT(E21,2),1)=" ",RIGHT(E21,1),IF(LEFT(RIGHT(E21,3),1)=" ",RIGHT(E21,2),IF(LEFT(RIGHT(E21,4),1)=" ",RIGHT(E21,3),IF(LEFT(RIGHT(E21,5),1)=" ",RIGHT(E21,4),IF(LEFT(RIGHT(E21,6),1)=" ",RIGHT(E21,5),IF(LEFT(RIGHT(E21,7),1)=" ",RIGHT(E21,6),RIGHT(E21,7)))))))</f>
        <v>Thanh</v>
      </c>
      <c r="G21" s="16" t="str">
        <f aca="false">IF(LEFT(RIGHT(D21,2),1)=" ",RIGHT(D21,1),IF(LEFT(RIGHT(D21,3),1)=" ",RIGHT(D21,2),IF(LEFT(RIGHT(D21,4),1)=" ",RIGHT(D21,3),IF(LEFT(RIGHT(D21,5),1)=" ",RIGHT(D21,4),IF(LEFT(RIGHT(D21,6),1)=" ",RIGHT(D21,5),IF(LEFT(RIGHT(D21,7),1)=" ",RIGHT(D21,6),RIGHT(D21,7)))))))</f>
        <v>Ngân</v>
      </c>
      <c r="H21" s="23" t="s">
        <v>39</v>
      </c>
      <c r="I21" s="17" t="s">
        <v>28</v>
      </c>
      <c r="J21" s="24" t="s">
        <v>75</v>
      </c>
      <c r="K21" s="25" t="s">
        <v>22</v>
      </c>
      <c r="L21" s="17" t="s">
        <v>23</v>
      </c>
      <c r="M21" s="17" t="s">
        <v>24</v>
      </c>
      <c r="N21" s="17" t="s">
        <v>41</v>
      </c>
      <c r="O21" s="19"/>
    </row>
    <row r="22" customFormat="false" ht="15.75" hidden="false" customHeight="false" outlineLevel="0" collapsed="false">
      <c r="A22" s="12" t="n">
        <v>16</v>
      </c>
      <c r="B22" s="40" t="s">
        <v>16</v>
      </c>
      <c r="C22" s="12" t="s">
        <v>55</v>
      </c>
      <c r="D22" s="15" t="s">
        <v>76</v>
      </c>
      <c r="E22" s="41" t="str">
        <f aca="false">LEFT(D22,LEN(D22)-LEN(G22)-1)</f>
        <v>Nguyễn Thị Kim</v>
      </c>
      <c r="F22" s="41" t="str">
        <f aca="false">IF(LEFT(RIGHT(E22,2),1)=" ",RIGHT(E22,1),IF(LEFT(RIGHT(E22,3),1)=" ",RIGHT(E22,2),IF(LEFT(RIGHT(E22,4),1)=" ",RIGHT(E22,3),IF(LEFT(RIGHT(E22,5),1)=" ",RIGHT(E22,4),IF(LEFT(RIGHT(E22,6),1)=" ",RIGHT(E22,5),IF(LEFT(RIGHT(E22,7),1)=" ",RIGHT(E22,6),RIGHT(E22,7)))))))</f>
        <v>Kim</v>
      </c>
      <c r="G22" s="41" t="str">
        <f aca="false">IF(LEFT(RIGHT(D22,2),1)=" ",RIGHT(D22,1),IF(LEFT(RIGHT(D22,3),1)=" ",RIGHT(D22,2),IF(LEFT(RIGHT(D22,4),1)=" ",RIGHT(D22,3),IF(LEFT(RIGHT(D22,5),1)=" ",RIGHT(D22,4),IF(LEFT(RIGHT(D22,6),1)=" ",RIGHT(D22,5),IF(LEFT(RIGHT(D22,7),1)=" ",RIGHT(D22,6),RIGHT(D22,7)))))))</f>
        <v>Ngọc</v>
      </c>
      <c r="H22" s="20" t="s">
        <v>39</v>
      </c>
      <c r="I22" s="12" t="s">
        <v>28</v>
      </c>
      <c r="J22" s="14" t="s">
        <v>77</v>
      </c>
      <c r="K22" s="18" t="s">
        <v>30</v>
      </c>
      <c r="L22" s="17" t="s">
        <v>31</v>
      </c>
      <c r="M22" s="12" t="s">
        <v>32</v>
      </c>
      <c r="N22" s="18" t="s">
        <v>78</v>
      </c>
      <c r="O22" s="19"/>
    </row>
    <row r="23" customFormat="false" ht="15.75" hidden="false" customHeight="false" outlineLevel="0" collapsed="false">
      <c r="A23" s="12" t="n">
        <v>17</v>
      </c>
      <c r="B23" s="13" t="s">
        <v>16</v>
      </c>
      <c r="C23" s="12" t="s">
        <v>42</v>
      </c>
      <c r="D23" s="15" t="s">
        <v>79</v>
      </c>
      <c r="E23" s="16" t="str">
        <f aca="false">LEFT(D23,LEN(D23)-LEN(G23)-1)</f>
        <v>Trần Phước</v>
      </c>
      <c r="F23" s="16" t="str">
        <f aca="false">IF(LEFT(RIGHT(E23,2),1)=" ",RIGHT(E23,1),IF(LEFT(RIGHT(E23,3),1)=" ",RIGHT(E23,2),IF(LEFT(RIGHT(E23,4),1)=" ",RIGHT(E23,3),IF(LEFT(RIGHT(E23,5),1)=" ",RIGHT(E23,4),IF(LEFT(RIGHT(E23,6),1)=" ",RIGHT(E23,5),IF(LEFT(RIGHT(E23,7),1)=" ",RIGHT(E23,6),RIGHT(E23,7)))))))</f>
        <v>Phước</v>
      </c>
      <c r="G23" s="16" t="str">
        <f aca="false">IF(LEFT(RIGHT(D23,2),1)=" ",RIGHT(D23,1),IF(LEFT(RIGHT(D23,3),1)=" ",RIGHT(D23,2),IF(LEFT(RIGHT(D23,4),1)=" ",RIGHT(D23,3),IF(LEFT(RIGHT(D23,5),1)=" ",RIGHT(D23,4),IF(LEFT(RIGHT(D23,6),1)=" ",RIGHT(D23,5),IF(LEFT(RIGHT(D23,7),1)=" ",RIGHT(D23,6),RIGHT(D23,7)))))))</f>
        <v>Nguyên</v>
      </c>
      <c r="H23" s="20" t="s">
        <v>19</v>
      </c>
      <c r="I23" s="12" t="s">
        <v>28</v>
      </c>
      <c r="J23" s="20" t="s">
        <v>80</v>
      </c>
      <c r="K23" s="18" t="s">
        <v>30</v>
      </c>
      <c r="L23" s="17" t="s">
        <v>31</v>
      </c>
      <c r="M23" s="12" t="s">
        <v>32</v>
      </c>
      <c r="N23" s="18" t="s">
        <v>81</v>
      </c>
      <c r="O23" s="19"/>
    </row>
    <row r="24" s="42" customFormat="true" ht="15.75" hidden="false" customHeight="false" outlineLevel="0" collapsed="false">
      <c r="A24" s="12" t="n">
        <v>18</v>
      </c>
      <c r="B24" s="29" t="s">
        <v>16</v>
      </c>
      <c r="C24" s="28" t="s">
        <v>55</v>
      </c>
      <c r="D24" s="30" t="s">
        <v>82</v>
      </c>
      <c r="E24" s="31" t="str">
        <f aca="false">LEFT(D24,LEN(D24)-LEN(G24)-1)</f>
        <v>Nguyễn Thị Yến</v>
      </c>
      <c r="F24" s="31" t="str">
        <f aca="false">IF(LEFT(RIGHT(E24,2),1)=" ",RIGHT(E24,1),IF(LEFT(RIGHT(E24,3),1)=" ",RIGHT(E24,2),IF(LEFT(RIGHT(E24,4),1)=" ",RIGHT(E24,3),IF(LEFT(RIGHT(E24,5),1)=" ",RIGHT(E24,4),IF(LEFT(RIGHT(E24,6),1)=" ",RIGHT(E24,5),IF(LEFT(RIGHT(E24,7),1)=" ",RIGHT(E24,6),RIGHT(E24,7)))))))</f>
        <v>Yến</v>
      </c>
      <c r="G24" s="31" t="str">
        <f aca="false">IF(LEFT(RIGHT(D24,2),1)=" ",RIGHT(D24,1),IF(LEFT(RIGHT(D24,3),1)=" ",RIGHT(D24,2),IF(LEFT(RIGHT(D24,4),1)=" ",RIGHT(D24,3),IF(LEFT(RIGHT(D24,5),1)=" ",RIGHT(D24,4),IF(LEFT(RIGHT(D24,6),1)=" ",RIGHT(D24,5),IF(LEFT(RIGHT(D24,7),1)=" ",RIGHT(D24,6),RIGHT(D24,7)))))))</f>
        <v>Nhi</v>
      </c>
      <c r="H24" s="32" t="s">
        <v>39</v>
      </c>
      <c r="I24" s="28" t="s">
        <v>28</v>
      </c>
      <c r="J24" s="22" t="s">
        <v>83</v>
      </c>
      <c r="K24" s="33" t="s">
        <v>30</v>
      </c>
      <c r="L24" s="34" t="s">
        <v>31</v>
      </c>
      <c r="M24" s="28" t="s">
        <v>32</v>
      </c>
      <c r="N24" s="33" t="s">
        <v>84</v>
      </c>
      <c r="O24" s="35"/>
    </row>
    <row r="25" customFormat="false" ht="15.75" hidden="false" customHeight="false" outlineLevel="0" collapsed="false">
      <c r="A25" s="12" t="n">
        <v>19</v>
      </c>
      <c r="B25" s="13" t="s">
        <v>16</v>
      </c>
      <c r="C25" s="12" t="s">
        <v>26</v>
      </c>
      <c r="D25" s="15" t="s">
        <v>85</v>
      </c>
      <c r="E25" s="16" t="str">
        <f aca="false">LEFT(D25,LEN(D25)-LEN(G25)-1)</f>
        <v>Trần Thuận</v>
      </c>
      <c r="F25" s="16" t="str">
        <f aca="false">IF(LEFT(RIGHT(E25,2),1)=" ",RIGHT(E25,1),IF(LEFT(RIGHT(E25,3),1)=" ",RIGHT(E25,2),IF(LEFT(RIGHT(E25,4),1)=" ",RIGHT(E25,3),IF(LEFT(RIGHT(E25,5),1)=" ",RIGHT(E25,4),IF(LEFT(RIGHT(E25,6),1)=" ",RIGHT(E25,5),IF(LEFT(RIGHT(E25,7),1)=" ",RIGHT(E25,6),RIGHT(E25,7)))))))</f>
        <v>Thuận</v>
      </c>
      <c r="G25" s="16" t="str">
        <f aca="false">IF(LEFT(RIGHT(D25,2),1)=" ",RIGHT(D25,1),IF(LEFT(RIGHT(D25,3),1)=" ",RIGHT(D25,2),IF(LEFT(RIGHT(D25,4),1)=" ",RIGHT(D25,3),IF(LEFT(RIGHT(D25,5),1)=" ",RIGHT(D25,4),IF(LEFT(RIGHT(D25,6),1)=" ",RIGHT(D25,5),IF(LEFT(RIGHT(D25,7),1)=" ",RIGHT(D25,6),RIGHT(D25,7)))))))</f>
        <v>Phát</v>
      </c>
      <c r="H25" s="20" t="s">
        <v>19</v>
      </c>
      <c r="I25" s="12" t="s">
        <v>28</v>
      </c>
      <c r="J25" s="21" t="s">
        <v>86</v>
      </c>
      <c r="K25" s="18" t="s">
        <v>22</v>
      </c>
      <c r="L25" s="17" t="s">
        <v>31</v>
      </c>
      <c r="M25" s="12" t="s">
        <v>32</v>
      </c>
      <c r="N25" s="18" t="s">
        <v>87</v>
      </c>
      <c r="O25" s="19"/>
    </row>
    <row r="26" customFormat="false" ht="15.75" hidden="false" customHeight="false" outlineLevel="0" collapsed="false">
      <c r="A26" s="12" t="n">
        <v>20</v>
      </c>
      <c r="B26" s="13" t="s">
        <v>16</v>
      </c>
      <c r="C26" s="12" t="s">
        <v>26</v>
      </c>
      <c r="D26" s="15" t="s">
        <v>88</v>
      </c>
      <c r="E26" s="16" t="str">
        <f aca="false">LEFT(D26,LEN(D26)-LEN(G26)-1)</f>
        <v>Trịnh Hồng</v>
      </c>
      <c r="F26" s="16" t="str">
        <f aca="false">IF(LEFT(RIGHT(E26,2),1)=" ",RIGHT(E26,1),IF(LEFT(RIGHT(E26,3),1)=" ",RIGHT(E26,2),IF(LEFT(RIGHT(E26,4),1)=" ",RIGHT(E26,3),IF(LEFT(RIGHT(E26,5),1)=" ",RIGHT(E26,4),IF(LEFT(RIGHT(E26,6),1)=" ",RIGHT(E26,5),IF(LEFT(RIGHT(E26,7),1)=" ",RIGHT(E26,6),RIGHT(E26,7)))))))</f>
        <v>Hồng</v>
      </c>
      <c r="G26" s="16" t="str">
        <f aca="false">IF(LEFT(RIGHT(D26,2),1)=" ",RIGHT(D26,1),IF(LEFT(RIGHT(D26,3),1)=" ",RIGHT(D26,2),IF(LEFT(RIGHT(D26,4),1)=" ",RIGHT(D26,3),IF(LEFT(RIGHT(D26,5),1)=" ",RIGHT(D26,4),IF(LEFT(RIGHT(D26,6),1)=" ",RIGHT(D26,5),IF(LEFT(RIGHT(D26,7),1)=" ",RIGHT(D26,6),RIGHT(D26,7)))))))</f>
        <v>Phúc</v>
      </c>
      <c r="H26" s="20" t="s">
        <v>19</v>
      </c>
      <c r="I26" s="12" t="s">
        <v>28</v>
      </c>
      <c r="J26" s="21" t="s">
        <v>89</v>
      </c>
      <c r="K26" s="18" t="s">
        <v>30</v>
      </c>
      <c r="L26" s="17" t="s">
        <v>31</v>
      </c>
      <c r="M26" s="12" t="s">
        <v>32</v>
      </c>
      <c r="N26" s="18" t="s">
        <v>90</v>
      </c>
      <c r="O26" s="19"/>
    </row>
    <row r="27" customFormat="false" ht="15.75" hidden="false" customHeight="false" outlineLevel="0" collapsed="false">
      <c r="A27" s="12" t="n">
        <v>21</v>
      </c>
      <c r="B27" s="13" t="s">
        <v>16</v>
      </c>
      <c r="C27" s="38" t="s">
        <v>51</v>
      </c>
      <c r="D27" s="15" t="s">
        <v>91</v>
      </c>
      <c r="E27" s="16" t="str">
        <f aca="false">LEFT(D27,LEN(D27)-LEN(G27)-1)</f>
        <v>Âu Minh</v>
      </c>
      <c r="F27" s="16" t="str">
        <f aca="false">IF(LEFT(RIGHT(E27,2),1)=" ",RIGHT(E27,1),IF(LEFT(RIGHT(E27,3),1)=" ",RIGHT(E27,2),IF(LEFT(RIGHT(E27,4),1)=" ",RIGHT(E27,3),IF(LEFT(RIGHT(E27,5),1)=" ",RIGHT(E27,4),IF(LEFT(RIGHT(E27,6),1)=" ",RIGHT(E27,5),IF(LEFT(RIGHT(E27,7),1)=" ",RIGHT(E27,6),RIGHT(E27,7)))))))</f>
        <v>Minh</v>
      </c>
      <c r="G27" s="16" t="str">
        <f aca="false">IF(LEFT(RIGHT(D27,2),1)=" ",RIGHT(D27,1),IF(LEFT(RIGHT(D27,3),1)=" ",RIGHT(D27,2),IF(LEFT(RIGHT(D27,4),1)=" ",RIGHT(D27,3),IF(LEFT(RIGHT(D27,5),1)=" ",RIGHT(D27,4),IF(LEFT(RIGHT(D27,6),1)=" ",RIGHT(D27,5),IF(LEFT(RIGHT(D27,7),1)=" ",RIGHT(D27,6),RIGHT(D27,7)))))))</f>
        <v>Quí</v>
      </c>
      <c r="H27" s="39" t="s">
        <v>19</v>
      </c>
      <c r="I27" s="39" t="s">
        <v>28</v>
      </c>
      <c r="J27" s="38" t="s">
        <v>92</v>
      </c>
      <c r="K27" s="39" t="s">
        <v>22</v>
      </c>
      <c r="L27" s="17" t="s">
        <v>23</v>
      </c>
      <c r="M27" s="39" t="s">
        <v>32</v>
      </c>
      <c r="N27" s="38" t="s">
        <v>93</v>
      </c>
      <c r="O27" s="19"/>
    </row>
    <row r="28" customFormat="false" ht="15.75" hidden="false" customHeight="false" outlineLevel="0" collapsed="false">
      <c r="A28" s="12" t="n">
        <v>22</v>
      </c>
      <c r="B28" s="13" t="s">
        <v>16</v>
      </c>
      <c r="C28" s="12" t="s">
        <v>55</v>
      </c>
      <c r="D28" s="15" t="s">
        <v>94</v>
      </c>
      <c r="E28" s="16" t="str">
        <f aca="false">LEFT(D28,LEN(D28)-LEN(G28)-1)</f>
        <v>Trần Nguyễn Thị Yến</v>
      </c>
      <c r="F28" s="16" t="str">
        <f aca="false">IF(LEFT(RIGHT(E28,2),1)=" ",RIGHT(E28,1),IF(LEFT(RIGHT(E28,3),1)=" ",RIGHT(E28,2),IF(LEFT(RIGHT(E28,4),1)=" ",RIGHT(E28,3),IF(LEFT(RIGHT(E28,5),1)=" ",RIGHT(E28,4),IF(LEFT(RIGHT(E28,6),1)=" ",RIGHT(E28,5),IF(LEFT(RIGHT(E28,7),1)=" ",RIGHT(E28,6),RIGHT(E28,7)))))))</f>
        <v>Yến</v>
      </c>
      <c r="G28" s="16" t="str">
        <f aca="false">IF(LEFT(RIGHT(D28,2),1)=" ",RIGHT(D28,1),IF(LEFT(RIGHT(D28,3),1)=" ",RIGHT(D28,2),IF(LEFT(RIGHT(D28,4),1)=" ",RIGHT(D28,3),IF(LEFT(RIGHT(D28,5),1)=" ",RIGHT(D28,4),IF(LEFT(RIGHT(D28,6),1)=" ",RIGHT(D28,5),IF(LEFT(RIGHT(D28,7),1)=" ",RIGHT(D28,6),RIGHT(D28,7)))))))</f>
        <v>Quỳnh</v>
      </c>
      <c r="H28" s="20" t="s">
        <v>39</v>
      </c>
      <c r="I28" s="12" t="s">
        <v>28</v>
      </c>
      <c r="J28" s="14" t="s">
        <v>95</v>
      </c>
      <c r="K28" s="18" t="s">
        <v>30</v>
      </c>
      <c r="L28" s="17" t="s">
        <v>31</v>
      </c>
      <c r="M28" s="12" t="s">
        <v>32</v>
      </c>
      <c r="N28" s="18" t="s">
        <v>96</v>
      </c>
      <c r="O28" s="19"/>
    </row>
    <row r="29" s="42" customFormat="true" ht="15.75" hidden="false" customHeight="false" outlineLevel="0" collapsed="false">
      <c r="A29" s="12" t="n">
        <v>23</v>
      </c>
      <c r="B29" s="29" t="s">
        <v>16</v>
      </c>
      <c r="C29" s="34" t="s">
        <v>37</v>
      </c>
      <c r="D29" s="30" t="s">
        <v>97</v>
      </c>
      <c r="E29" s="31" t="str">
        <f aca="false">LEFT(D29,LEN(D29)-LEN(G29)-1)</f>
        <v>Lê Vĩnh</v>
      </c>
      <c r="F29" s="31" t="str">
        <f aca="false">IF(LEFT(RIGHT(E29,2),1)=" ",RIGHT(E29,1),IF(LEFT(RIGHT(E29,3),1)=" ",RIGHT(E29,2),IF(LEFT(RIGHT(E29,4),1)=" ",RIGHT(E29,3),IF(LEFT(RIGHT(E29,5),1)=" ",RIGHT(E29,4),IF(LEFT(RIGHT(E29,6),1)=" ",RIGHT(E29,5),IF(LEFT(RIGHT(E29,7),1)=" ",RIGHT(E29,6),RIGHT(E29,7)))))))</f>
        <v>Vĩnh</v>
      </c>
      <c r="G29" s="31" t="str">
        <f aca="false">IF(LEFT(RIGHT(D29,2),1)=" ",RIGHT(D29,1),IF(LEFT(RIGHT(D29,3),1)=" ",RIGHT(D29,2),IF(LEFT(RIGHT(D29,4),1)=" ",RIGHT(D29,3),IF(LEFT(RIGHT(D29,5),1)=" ",RIGHT(D29,4),IF(LEFT(RIGHT(D29,6),1)=" ",RIGHT(D29,5),IF(LEFT(RIGHT(D29,7),1)=" ",RIGHT(D29,6),RIGHT(D29,7)))))))</f>
        <v>Tân</v>
      </c>
      <c r="H29" s="43" t="s">
        <v>19</v>
      </c>
      <c r="I29" s="34" t="s">
        <v>28</v>
      </c>
      <c r="J29" s="44" t="s">
        <v>35</v>
      </c>
      <c r="K29" s="45" t="s">
        <v>98</v>
      </c>
      <c r="L29" s="34" t="s">
        <v>23</v>
      </c>
      <c r="M29" s="34" t="s">
        <v>24</v>
      </c>
      <c r="N29" s="34" t="s">
        <v>41</v>
      </c>
      <c r="O29" s="46"/>
    </row>
    <row r="30" customFormat="false" ht="15.75" hidden="false" customHeight="false" outlineLevel="0" collapsed="false">
      <c r="A30" s="12" t="n">
        <v>24</v>
      </c>
      <c r="B30" s="13" t="s">
        <v>16</v>
      </c>
      <c r="C30" s="12" t="s">
        <v>55</v>
      </c>
      <c r="D30" s="15" t="s">
        <v>99</v>
      </c>
      <c r="E30" s="16" t="str">
        <f aca="false">LEFT(D30,LEN(D30)-LEN(G30)-1)</f>
        <v>Nguyễn Nhật</v>
      </c>
      <c r="F30" s="16" t="str">
        <f aca="false">IF(LEFT(RIGHT(E30,2),1)=" ",RIGHT(E30,1),IF(LEFT(RIGHT(E30,3),1)=" ",RIGHT(E30,2),IF(LEFT(RIGHT(E30,4),1)=" ",RIGHT(E30,3),IF(LEFT(RIGHT(E30,5),1)=" ",RIGHT(E30,4),IF(LEFT(RIGHT(E30,6),1)=" ",RIGHT(E30,5),IF(LEFT(RIGHT(E30,7),1)=" ",RIGHT(E30,6),RIGHT(E30,7)))))))</f>
        <v>Nhật</v>
      </c>
      <c r="G30" s="16" t="str">
        <f aca="false">IF(LEFT(RIGHT(D30,2),1)=" ",RIGHT(D30,1),IF(LEFT(RIGHT(D30,3),1)=" ",RIGHT(D30,2),IF(LEFT(RIGHT(D30,4),1)=" ",RIGHT(D30,3),IF(LEFT(RIGHT(D30,5),1)=" ",RIGHT(D30,4),IF(LEFT(RIGHT(D30,6),1)=" ",RIGHT(D30,5),IF(LEFT(RIGHT(D30,7),1)=" ",RIGHT(D30,6),RIGHT(D30,7)))))))</f>
        <v>Thái</v>
      </c>
      <c r="H30" s="20" t="s">
        <v>19</v>
      </c>
      <c r="I30" s="12" t="s">
        <v>28</v>
      </c>
      <c r="J30" s="14" t="s">
        <v>44</v>
      </c>
      <c r="K30" s="18" t="s">
        <v>22</v>
      </c>
      <c r="L30" s="17" t="s">
        <v>31</v>
      </c>
      <c r="M30" s="12" t="s">
        <v>32</v>
      </c>
      <c r="N30" s="18" t="s">
        <v>100</v>
      </c>
      <c r="O30" s="19"/>
    </row>
    <row r="31" customFormat="false" ht="15.75" hidden="false" customHeight="false" outlineLevel="0" collapsed="false">
      <c r="A31" s="12" t="n">
        <v>25</v>
      </c>
      <c r="B31" s="13" t="s">
        <v>16</v>
      </c>
      <c r="C31" s="17" t="s">
        <v>26</v>
      </c>
      <c r="D31" s="15" t="s">
        <v>101</v>
      </c>
      <c r="E31" s="16" t="str">
        <f aca="false">LEFT(D31,LEN(D31)-LEN(G31)-1)</f>
        <v>Võ Toàn</v>
      </c>
      <c r="F31" s="16" t="str">
        <f aca="false">IF(LEFT(RIGHT(E31,2),1)=" ",RIGHT(E31,1),IF(LEFT(RIGHT(E31,3),1)=" ",RIGHT(E31,2),IF(LEFT(RIGHT(E31,4),1)=" ",RIGHT(E31,3),IF(LEFT(RIGHT(E31,5),1)=" ",RIGHT(E31,4),IF(LEFT(RIGHT(E31,6),1)=" ",RIGHT(E31,5),IF(LEFT(RIGHT(E31,7),1)=" ",RIGHT(E31,6),RIGHT(E31,7)))))))</f>
        <v>Toàn</v>
      </c>
      <c r="G31" s="16" t="str">
        <f aca="false">IF(LEFT(RIGHT(D31,2),1)=" ",RIGHT(D31,1),IF(LEFT(RIGHT(D31,3),1)=" ",RIGHT(D31,2),IF(LEFT(RIGHT(D31,4),1)=" ",RIGHT(D31,3),IF(LEFT(RIGHT(D31,5),1)=" ",RIGHT(D31,4),IF(LEFT(RIGHT(D31,6),1)=" ",RIGHT(D31,5),IF(LEFT(RIGHT(D31,7),1)=" ",RIGHT(D31,6),RIGHT(D31,7)))))))</f>
        <v>Thắng</v>
      </c>
      <c r="H31" s="23" t="s">
        <v>19</v>
      </c>
      <c r="I31" s="17" t="s">
        <v>28</v>
      </c>
      <c r="J31" s="18" t="s">
        <v>102</v>
      </c>
      <c r="K31" s="25" t="s">
        <v>22</v>
      </c>
      <c r="L31" s="17" t="s">
        <v>23</v>
      </c>
      <c r="M31" s="17" t="s">
        <v>24</v>
      </c>
      <c r="N31" s="18" t="s">
        <v>103</v>
      </c>
      <c r="O31" s="19"/>
    </row>
    <row r="32" customFormat="false" ht="15.75" hidden="false" customHeight="false" outlineLevel="0" collapsed="false">
      <c r="A32" s="12" t="n">
        <v>26</v>
      </c>
      <c r="B32" s="13" t="s">
        <v>16</v>
      </c>
      <c r="C32" s="12" t="s">
        <v>55</v>
      </c>
      <c r="D32" s="15" t="s">
        <v>104</v>
      </c>
      <c r="E32" s="16" t="str">
        <f aca="false">LEFT(D32,LEN(D32)-LEN(G32)-1)</f>
        <v>Lê Nguyễn Đức</v>
      </c>
      <c r="F32" s="16" t="str">
        <f aca="false">IF(LEFT(RIGHT(E32,2),1)=" ",RIGHT(E32,1),IF(LEFT(RIGHT(E32,3),1)=" ",RIGHT(E32,2),IF(LEFT(RIGHT(E32,4),1)=" ",RIGHT(E32,3),IF(LEFT(RIGHT(E32,5),1)=" ",RIGHT(E32,4),IF(LEFT(RIGHT(E32,6),1)=" ",RIGHT(E32,5),IF(LEFT(RIGHT(E32,7),1)=" ",RIGHT(E32,6),RIGHT(E32,7)))))))</f>
        <v>Đức</v>
      </c>
      <c r="G32" s="16" t="str">
        <f aca="false">IF(LEFT(RIGHT(D32,2),1)=" ",RIGHT(D32,1),IF(LEFT(RIGHT(D32,3),1)=" ",RIGHT(D32,2),IF(LEFT(RIGHT(D32,4),1)=" ",RIGHT(D32,3),IF(LEFT(RIGHT(D32,5),1)=" ",RIGHT(D32,4),IF(LEFT(RIGHT(D32,6),1)=" ",RIGHT(D32,5),IF(LEFT(RIGHT(D32,7),1)=" ",RIGHT(D32,6),RIGHT(D32,7)))))))</f>
        <v>Thịnh</v>
      </c>
      <c r="H32" s="20" t="s">
        <v>19</v>
      </c>
      <c r="I32" s="12" t="s">
        <v>28</v>
      </c>
      <c r="J32" s="14" t="s">
        <v>105</v>
      </c>
      <c r="K32" s="18" t="s">
        <v>30</v>
      </c>
      <c r="L32" s="17" t="s">
        <v>31</v>
      </c>
      <c r="M32" s="12" t="s">
        <v>32</v>
      </c>
      <c r="N32" s="18" t="s">
        <v>106</v>
      </c>
      <c r="O32" s="19"/>
    </row>
    <row r="33" customFormat="false" ht="15.75" hidden="false" customHeight="false" outlineLevel="0" collapsed="false">
      <c r="A33" s="12" t="n">
        <v>27</v>
      </c>
      <c r="B33" s="13" t="s">
        <v>16</v>
      </c>
      <c r="C33" s="38" t="s">
        <v>51</v>
      </c>
      <c r="D33" s="15" t="s">
        <v>107</v>
      </c>
      <c r="E33" s="16" t="str">
        <f aca="false">LEFT(D33,LEN(D33)-LEN(G33)-1)</f>
        <v>Trần Phú</v>
      </c>
      <c r="F33" s="16" t="str">
        <f aca="false">IF(LEFT(RIGHT(E33,2),1)=" ",RIGHT(E33,1),IF(LEFT(RIGHT(E33,3),1)=" ",RIGHT(E33,2),IF(LEFT(RIGHT(E33,4),1)=" ",RIGHT(E33,3),IF(LEFT(RIGHT(E33,5),1)=" ",RIGHT(E33,4),IF(LEFT(RIGHT(E33,6),1)=" ",RIGHT(E33,5),IF(LEFT(RIGHT(E33,7),1)=" ",RIGHT(E33,6),RIGHT(E33,7)))))))</f>
        <v>Phú</v>
      </c>
      <c r="G33" s="16" t="str">
        <f aca="false">IF(LEFT(RIGHT(D33,2),1)=" ",RIGHT(D33,1),IF(LEFT(RIGHT(D33,3),1)=" ",RIGHT(D33,2),IF(LEFT(RIGHT(D33,4),1)=" ",RIGHT(D33,3),IF(LEFT(RIGHT(D33,5),1)=" ",RIGHT(D33,4),IF(LEFT(RIGHT(D33,6),1)=" ",RIGHT(D33,5),IF(LEFT(RIGHT(D33,7),1)=" ",RIGHT(D33,6),RIGHT(D33,7)))))))</f>
        <v>Thịnh</v>
      </c>
      <c r="H33" s="39" t="s">
        <v>19</v>
      </c>
      <c r="I33" s="39" t="s">
        <v>28</v>
      </c>
      <c r="J33" s="38" t="s">
        <v>108</v>
      </c>
      <c r="K33" s="39" t="s">
        <v>98</v>
      </c>
      <c r="L33" s="17" t="s">
        <v>23</v>
      </c>
      <c r="M33" s="39" t="s">
        <v>32</v>
      </c>
      <c r="N33" s="38" t="s">
        <v>109</v>
      </c>
      <c r="O33" s="19"/>
    </row>
    <row r="34" s="42" customFormat="true" ht="15.75" hidden="false" customHeight="false" outlineLevel="0" collapsed="false">
      <c r="A34" s="12" t="n">
        <v>28</v>
      </c>
      <c r="B34" s="29" t="s">
        <v>16</v>
      </c>
      <c r="C34" s="22" t="s">
        <v>37</v>
      </c>
      <c r="D34" s="30" t="s">
        <v>110</v>
      </c>
      <c r="E34" s="31" t="str">
        <f aca="false">LEFT(D34,LEN(D34)-LEN(G34)-1)</f>
        <v>Nguyễn Minh</v>
      </c>
      <c r="F34" s="31" t="str">
        <f aca="false">IF(LEFT(RIGHT(E34,2),1)=" ",RIGHT(E34,1),IF(LEFT(RIGHT(E34,3),1)=" ",RIGHT(E34,2),IF(LEFT(RIGHT(E34,4),1)=" ",RIGHT(E34,3),IF(LEFT(RIGHT(E34,5),1)=" ",RIGHT(E34,4),IF(LEFT(RIGHT(E34,6),1)=" ",RIGHT(E34,5),IF(LEFT(RIGHT(E34,7),1)=" ",RIGHT(E34,6),RIGHT(E34,7)))))))</f>
        <v>Minh</v>
      </c>
      <c r="G34" s="31" t="str">
        <f aca="false">IF(LEFT(RIGHT(D34,2),1)=" ",RIGHT(D34,1),IF(LEFT(RIGHT(D34,3),1)=" ",RIGHT(D34,2),IF(LEFT(RIGHT(D34,4),1)=" ",RIGHT(D34,3),IF(LEFT(RIGHT(D34,5),1)=" ",RIGHT(D34,4),IF(LEFT(RIGHT(D34,6),1)=" ",RIGHT(D34,5),IF(LEFT(RIGHT(D34,7),1)=" ",RIGHT(D34,6),RIGHT(D34,7)))))))</f>
        <v>Thùy</v>
      </c>
      <c r="H34" s="33" t="s">
        <v>39</v>
      </c>
      <c r="I34" s="33" t="s">
        <v>28</v>
      </c>
      <c r="J34" s="22" t="s">
        <v>111</v>
      </c>
      <c r="K34" s="33" t="s">
        <v>22</v>
      </c>
      <c r="L34" s="34" t="s">
        <v>112</v>
      </c>
      <c r="M34" s="33" t="s">
        <v>32</v>
      </c>
      <c r="N34" s="33" t="s">
        <v>113</v>
      </c>
      <c r="O34" s="46"/>
    </row>
    <row r="35" customFormat="false" ht="15.75" hidden="false" customHeight="false" outlineLevel="0" collapsed="false">
      <c r="A35" s="12" t="n">
        <v>29</v>
      </c>
      <c r="B35" s="13" t="s">
        <v>16</v>
      </c>
      <c r="C35" s="17" t="s">
        <v>26</v>
      </c>
      <c r="D35" s="15" t="s">
        <v>114</v>
      </c>
      <c r="E35" s="16" t="str">
        <f aca="false">LEFT(D35,LEN(D35)-LEN(G35)-1)</f>
        <v>Phan Thị Ngọc</v>
      </c>
      <c r="F35" s="16" t="str">
        <f aca="false">IF(LEFT(RIGHT(E35,2),1)=" ",RIGHT(E35,1),IF(LEFT(RIGHT(E35,3),1)=" ",RIGHT(E35,2),IF(LEFT(RIGHT(E35,4),1)=" ",RIGHT(E35,3),IF(LEFT(RIGHT(E35,5),1)=" ",RIGHT(E35,4),IF(LEFT(RIGHT(E35,6),1)=" ",RIGHT(E35,5),IF(LEFT(RIGHT(E35,7),1)=" ",RIGHT(E35,6),RIGHT(E35,7)))))))</f>
        <v>Ngọc</v>
      </c>
      <c r="G35" s="16" t="str">
        <f aca="false">IF(LEFT(RIGHT(D35,2),1)=" ",RIGHT(D35,1),IF(LEFT(RIGHT(D35,3),1)=" ",RIGHT(D35,2),IF(LEFT(RIGHT(D35,4),1)=" ",RIGHT(D35,3),IF(LEFT(RIGHT(D35,5),1)=" ",RIGHT(D35,4),IF(LEFT(RIGHT(D35,6),1)=" ",RIGHT(D35,5),IF(LEFT(RIGHT(D35,7),1)=" ",RIGHT(D35,6),RIGHT(D35,7)))))))</f>
        <v>Thùy</v>
      </c>
      <c r="H35" s="23" t="s">
        <v>39</v>
      </c>
      <c r="I35" s="17" t="s">
        <v>28</v>
      </c>
      <c r="J35" s="18" t="s">
        <v>115</v>
      </c>
      <c r="K35" s="25" t="s">
        <v>30</v>
      </c>
      <c r="L35" s="17" t="s">
        <v>23</v>
      </c>
      <c r="M35" s="17" t="s">
        <v>24</v>
      </c>
      <c r="N35" s="18" t="s">
        <v>116</v>
      </c>
      <c r="O35" s="19"/>
    </row>
    <row r="36" customFormat="false" ht="15.75" hidden="false" customHeight="false" outlineLevel="0" collapsed="false">
      <c r="A36" s="12" t="n">
        <v>30</v>
      </c>
      <c r="B36" s="13" t="s">
        <v>16</v>
      </c>
      <c r="C36" s="14" t="s">
        <v>17</v>
      </c>
      <c r="D36" s="15" t="s">
        <v>117</v>
      </c>
      <c r="E36" s="16" t="str">
        <f aca="false">LEFT(D36,LEN(D36)-LEN(G36)-1)</f>
        <v>Võ Văn</v>
      </c>
      <c r="F36" s="16" t="str">
        <f aca="false">IF(LEFT(RIGHT(E36,2),1)=" ",RIGHT(E36,1),IF(LEFT(RIGHT(E36,3),1)=" ",RIGHT(E36,2),IF(LEFT(RIGHT(E36,4),1)=" ",RIGHT(E36,3),IF(LEFT(RIGHT(E36,5),1)=" ",RIGHT(E36,4),IF(LEFT(RIGHT(E36,6),1)=" ",RIGHT(E36,5),IF(LEFT(RIGHT(E36,7),1)=" ",RIGHT(E36,6),RIGHT(E36,7)))))))</f>
        <v>Văn</v>
      </c>
      <c r="G36" s="16" t="str">
        <f aca="false">IF(LEFT(RIGHT(D36,2),1)=" ",RIGHT(D36,1),IF(LEFT(RIGHT(D36,3),1)=" ",RIGHT(D36,2),IF(LEFT(RIGHT(D36,4),1)=" ",RIGHT(D36,3),IF(LEFT(RIGHT(D36,5),1)=" ",RIGHT(D36,4),IF(LEFT(RIGHT(D36,6),1)=" ",RIGHT(D36,5),IF(LEFT(RIGHT(D36,7),1)=" ",RIGHT(D36,6),RIGHT(D36,7)))))))</f>
        <v>Tình</v>
      </c>
      <c r="H36" s="14" t="s">
        <v>19</v>
      </c>
      <c r="I36" s="14" t="s">
        <v>28</v>
      </c>
      <c r="J36" s="14" t="s">
        <v>118</v>
      </c>
      <c r="K36" s="14" t="s">
        <v>22</v>
      </c>
      <c r="L36" s="14" t="s">
        <v>23</v>
      </c>
      <c r="M36" s="14" t="s">
        <v>24</v>
      </c>
      <c r="N36" s="14" t="s">
        <v>119</v>
      </c>
      <c r="O36" s="19"/>
    </row>
    <row r="37" customFormat="false" ht="15.75" hidden="false" customHeight="false" outlineLevel="0" collapsed="false">
      <c r="A37" s="12" t="n">
        <v>31</v>
      </c>
      <c r="B37" s="13" t="s">
        <v>16</v>
      </c>
      <c r="C37" s="12" t="s">
        <v>37</v>
      </c>
      <c r="D37" s="15" t="s">
        <v>120</v>
      </c>
      <c r="E37" s="16" t="str">
        <f aca="false">LEFT(D37,LEN(D37)-LEN(G37)-1)</f>
        <v>Lê Công</v>
      </c>
      <c r="F37" s="16" t="str">
        <f aca="false">IF(LEFT(RIGHT(E37,2),1)=" ",RIGHT(E37,1),IF(LEFT(RIGHT(E37,3),1)=" ",RIGHT(E37,2),IF(LEFT(RIGHT(E37,4),1)=" ",RIGHT(E37,3),IF(LEFT(RIGHT(E37,5),1)=" ",RIGHT(E37,4),IF(LEFT(RIGHT(E37,6),1)=" ",RIGHT(E37,5),IF(LEFT(RIGHT(E37,7),1)=" ",RIGHT(E37,6),RIGHT(E37,7)))))))</f>
        <v>Công</v>
      </c>
      <c r="G37" s="16" t="str">
        <f aca="false">IF(LEFT(RIGHT(D37,2),1)=" ",RIGHT(D37,1),IF(LEFT(RIGHT(D37,3),1)=" ",RIGHT(D37,2),IF(LEFT(RIGHT(D37,4),1)=" ",RIGHT(D37,3),IF(LEFT(RIGHT(D37,5),1)=" ",RIGHT(D37,4),IF(LEFT(RIGHT(D37,6),1)=" ",RIGHT(D37,5),IF(LEFT(RIGHT(D37,7),1)=" ",RIGHT(D37,6),RIGHT(D37,7)))))))</f>
        <v>Toán</v>
      </c>
      <c r="H37" s="18" t="s">
        <v>19</v>
      </c>
      <c r="I37" s="12" t="s">
        <v>28</v>
      </c>
      <c r="J37" s="20" t="s">
        <v>121</v>
      </c>
      <c r="K37" s="20" t="s">
        <v>30</v>
      </c>
      <c r="L37" s="17" t="s">
        <v>31</v>
      </c>
      <c r="M37" s="12" t="s">
        <v>32</v>
      </c>
      <c r="N37" s="18" t="s">
        <v>122</v>
      </c>
      <c r="O37" s="19"/>
    </row>
    <row r="38" customFormat="false" ht="15.75" hidden="false" customHeight="false" outlineLevel="0" collapsed="false">
      <c r="A38" s="12" t="n">
        <v>32</v>
      </c>
      <c r="B38" s="13" t="s">
        <v>16</v>
      </c>
      <c r="C38" s="12" t="s">
        <v>55</v>
      </c>
      <c r="D38" s="15" t="s">
        <v>123</v>
      </c>
      <c r="E38" s="16" t="str">
        <f aca="false">LEFT(D38,LEN(D38)-LEN(G38)-1)</f>
        <v>Trần Thị Minh</v>
      </c>
      <c r="F38" s="16" t="str">
        <f aca="false">IF(LEFT(RIGHT(E38,2),1)=" ",RIGHT(E38,1),IF(LEFT(RIGHT(E38,3),1)=" ",RIGHT(E38,2),IF(LEFT(RIGHT(E38,4),1)=" ",RIGHT(E38,3),IF(LEFT(RIGHT(E38,5),1)=" ",RIGHT(E38,4),IF(LEFT(RIGHT(E38,6),1)=" ",RIGHT(E38,5),IF(LEFT(RIGHT(E38,7),1)=" ",RIGHT(E38,6),RIGHT(E38,7)))))))</f>
        <v>Minh</v>
      </c>
      <c r="G38" s="16" t="str">
        <f aca="false">IF(LEFT(RIGHT(D38,2),1)=" ",RIGHT(D38,1),IF(LEFT(RIGHT(D38,3),1)=" ",RIGHT(D38,2),IF(LEFT(RIGHT(D38,4),1)=" ",RIGHT(D38,3),IF(LEFT(RIGHT(D38,5),1)=" ",RIGHT(D38,4),IF(LEFT(RIGHT(D38,6),1)=" ",RIGHT(D38,5),IF(LEFT(RIGHT(D38,7),1)=" ",RIGHT(D38,6),RIGHT(D38,7)))))))</f>
        <v>Trang</v>
      </c>
      <c r="H38" s="20" t="s">
        <v>39</v>
      </c>
      <c r="I38" s="12" t="s">
        <v>28</v>
      </c>
      <c r="J38" s="14" t="s">
        <v>69</v>
      </c>
      <c r="K38" s="18" t="s">
        <v>30</v>
      </c>
      <c r="L38" s="17" t="s">
        <v>31</v>
      </c>
      <c r="M38" s="12" t="s">
        <v>32</v>
      </c>
      <c r="N38" s="18" t="s">
        <v>124</v>
      </c>
      <c r="O38" s="19"/>
    </row>
    <row r="39" customFormat="false" ht="15.75" hidden="false" customHeight="false" outlineLevel="0" collapsed="false">
      <c r="A39" s="12" t="n">
        <v>33</v>
      </c>
      <c r="B39" s="40" t="s">
        <v>16</v>
      </c>
      <c r="C39" s="12" t="s">
        <v>26</v>
      </c>
      <c r="D39" s="15" t="s">
        <v>125</v>
      </c>
      <c r="E39" s="41" t="str">
        <f aca="false">LEFT(D39,LEN(D39)-LEN(G39)-1)</f>
        <v>Nguyễn Bá</v>
      </c>
      <c r="F39" s="41" t="str">
        <f aca="false">IF(LEFT(RIGHT(E39,2),1)=" ",RIGHT(E39,1),IF(LEFT(RIGHT(E39,3),1)=" ",RIGHT(E39,2),IF(LEFT(RIGHT(E39,4),1)=" ",RIGHT(E39,3),IF(LEFT(RIGHT(E39,5),1)=" ",RIGHT(E39,4),IF(LEFT(RIGHT(E39,6),1)=" ",RIGHT(E39,5),IF(LEFT(RIGHT(E39,7),1)=" ",RIGHT(E39,6),RIGHT(E39,7)))))))</f>
        <v>Bá</v>
      </c>
      <c r="G39" s="41" t="str">
        <f aca="false">IF(LEFT(RIGHT(D39,2),1)=" ",RIGHT(D39,1),IF(LEFT(RIGHT(D39,3),1)=" ",RIGHT(D39,2),IF(LEFT(RIGHT(D39,4),1)=" ",RIGHT(D39,3),IF(LEFT(RIGHT(D39,5),1)=" ",RIGHT(D39,4),IF(LEFT(RIGHT(D39,6),1)=" ",RIGHT(D39,5),IF(LEFT(RIGHT(D39,7),1)=" ",RIGHT(D39,6),RIGHT(D39,7)))))))</f>
        <v>Trọng</v>
      </c>
      <c r="H39" s="20" t="s">
        <v>19</v>
      </c>
      <c r="I39" s="12" t="s">
        <v>28</v>
      </c>
      <c r="J39" s="20" t="s">
        <v>126</v>
      </c>
      <c r="K39" s="18" t="s">
        <v>22</v>
      </c>
      <c r="L39" s="17" t="s">
        <v>31</v>
      </c>
      <c r="M39" s="12" t="s">
        <v>32</v>
      </c>
      <c r="N39" s="18" t="s">
        <v>127</v>
      </c>
      <c r="O39" s="47"/>
    </row>
    <row r="40" customFormat="false" ht="15.75" hidden="false" customHeight="false" outlineLevel="0" collapsed="false">
      <c r="A40" s="12" t="n">
        <v>34</v>
      </c>
      <c r="B40" s="13" t="s">
        <v>16</v>
      </c>
      <c r="C40" s="12" t="s">
        <v>42</v>
      </c>
      <c r="D40" s="15" t="s">
        <v>128</v>
      </c>
      <c r="E40" s="16" t="str">
        <f aca="false">LEFT(D40,LEN(D40)-LEN(G40)-1)</f>
        <v>Nguyễn Phú</v>
      </c>
      <c r="F40" s="16" t="str">
        <f aca="false">IF(LEFT(RIGHT(E40,2),1)=" ",RIGHT(E40,1),IF(LEFT(RIGHT(E40,3),1)=" ",RIGHT(E40,2),IF(LEFT(RIGHT(E40,4),1)=" ",RIGHT(E40,3),IF(LEFT(RIGHT(E40,5),1)=" ",RIGHT(E40,4),IF(LEFT(RIGHT(E40,6),1)=" ",RIGHT(E40,5),IF(LEFT(RIGHT(E40,7),1)=" ",RIGHT(E40,6),RIGHT(E40,7)))))))</f>
        <v>Phú</v>
      </c>
      <c r="G40" s="16" t="str">
        <f aca="false">IF(LEFT(RIGHT(D40,2),1)=" ",RIGHT(D40,1),IF(LEFT(RIGHT(D40,3),1)=" ",RIGHT(D40,2),IF(LEFT(RIGHT(D40,4),1)=" ",RIGHT(D40,3),IF(LEFT(RIGHT(D40,5),1)=" ",RIGHT(D40,4),IF(LEFT(RIGHT(D40,6),1)=" ",RIGHT(D40,5),IF(LEFT(RIGHT(D40,7),1)=" ",RIGHT(D40,6),RIGHT(D40,7)))))))</f>
        <v>Trọng</v>
      </c>
      <c r="H40" s="20" t="s">
        <v>19</v>
      </c>
      <c r="I40" s="12" t="s">
        <v>28</v>
      </c>
      <c r="J40" s="37" t="s">
        <v>129</v>
      </c>
      <c r="K40" s="18" t="s">
        <v>130</v>
      </c>
      <c r="L40" s="17" t="s">
        <v>31</v>
      </c>
      <c r="M40" s="12" t="s">
        <v>32</v>
      </c>
      <c r="N40" s="18" t="s">
        <v>131</v>
      </c>
      <c r="O40" s="19"/>
    </row>
    <row r="41" customFormat="false" ht="15.75" hidden="false" customHeight="false" outlineLevel="0" collapsed="false">
      <c r="A41" s="12" t="n">
        <v>35</v>
      </c>
      <c r="B41" s="13" t="s">
        <v>16</v>
      </c>
      <c r="C41" s="14" t="s">
        <v>55</v>
      </c>
      <c r="D41" s="15" t="s">
        <v>132</v>
      </c>
      <c r="E41" s="16" t="str">
        <f aca="false">LEFT(D41,LEN(D41)-LEN(G41)-1)</f>
        <v>Dương Văn</v>
      </c>
      <c r="F41" s="16" t="str">
        <f aca="false">IF(LEFT(RIGHT(E41,2),1)=" ",RIGHT(E41,1),IF(LEFT(RIGHT(E41,3),1)=" ",RIGHT(E41,2),IF(LEFT(RIGHT(E41,4),1)=" ",RIGHT(E41,3),IF(LEFT(RIGHT(E41,5),1)=" ",RIGHT(E41,4),IF(LEFT(RIGHT(E41,6),1)=" ",RIGHT(E41,5),IF(LEFT(RIGHT(E41,7),1)=" ",RIGHT(E41,6),RIGHT(E41,7)))))))</f>
        <v>Văn</v>
      </c>
      <c r="G41" s="16" t="str">
        <f aca="false">IF(LEFT(RIGHT(D41,2),1)=" ",RIGHT(D41,1),IF(LEFT(RIGHT(D41,3),1)=" ",RIGHT(D41,2),IF(LEFT(RIGHT(D41,4),1)=" ",RIGHT(D41,3),IF(LEFT(RIGHT(D41,5),1)=" ",RIGHT(D41,4),IF(LEFT(RIGHT(D41,6),1)=" ",RIGHT(D41,5),IF(LEFT(RIGHT(D41,7),1)=" ",RIGHT(D41,6),RIGHT(D41,7)))))))</f>
        <v>Tường</v>
      </c>
      <c r="H41" s="14" t="s">
        <v>19</v>
      </c>
      <c r="I41" s="14" t="s">
        <v>28</v>
      </c>
      <c r="J41" s="14" t="s">
        <v>133</v>
      </c>
      <c r="K41" s="14" t="s">
        <v>22</v>
      </c>
      <c r="L41" s="17" t="s">
        <v>23</v>
      </c>
      <c r="M41" s="14" t="s">
        <v>32</v>
      </c>
      <c r="N41" s="18" t="s">
        <v>134</v>
      </c>
      <c r="O41" s="19"/>
    </row>
    <row r="42" customFormat="false" ht="15.75" hidden="false" customHeight="false" outlineLevel="0" collapsed="false">
      <c r="A42" s="12" t="n">
        <v>36</v>
      </c>
      <c r="B42" s="13" t="s">
        <v>16</v>
      </c>
      <c r="C42" s="14" t="s">
        <v>17</v>
      </c>
      <c r="D42" s="15" t="s">
        <v>135</v>
      </c>
      <c r="E42" s="16" t="str">
        <f aca="false">LEFT(D42,LEN(D42)-LEN(G42)-1)</f>
        <v>Nguyễn Thị Tường</v>
      </c>
      <c r="F42" s="16" t="str">
        <f aca="false">IF(LEFT(RIGHT(E42,2),1)=" ",RIGHT(E42,1),IF(LEFT(RIGHT(E42,3),1)=" ",RIGHT(E42,2),IF(LEFT(RIGHT(E42,4),1)=" ",RIGHT(E42,3),IF(LEFT(RIGHT(E42,5),1)=" ",RIGHT(E42,4),IF(LEFT(RIGHT(E42,6),1)=" ",RIGHT(E42,5),IF(LEFT(RIGHT(E42,7),1)=" ",RIGHT(E42,6),RIGHT(E42,7)))))))</f>
        <v>Tường</v>
      </c>
      <c r="G42" s="16" t="str">
        <f aca="false">IF(LEFT(RIGHT(D42,2),1)=" ",RIGHT(D42,1),IF(LEFT(RIGHT(D42,3),1)=" ",RIGHT(D42,2),IF(LEFT(RIGHT(D42,4),1)=" ",RIGHT(D42,3),IF(LEFT(RIGHT(D42,5),1)=" ",RIGHT(D42,4),IF(LEFT(RIGHT(D42,6),1)=" ",RIGHT(D42,5),IF(LEFT(RIGHT(D42,7),1)=" ",RIGHT(D42,6),RIGHT(D42,7)))))))</f>
        <v>Vy</v>
      </c>
      <c r="H42" s="14" t="s">
        <v>39</v>
      </c>
      <c r="I42" s="14" t="s">
        <v>28</v>
      </c>
      <c r="J42" s="14" t="s">
        <v>136</v>
      </c>
      <c r="K42" s="14" t="s">
        <v>22</v>
      </c>
      <c r="L42" s="14" t="s">
        <v>23</v>
      </c>
      <c r="M42" s="14" t="s">
        <v>24</v>
      </c>
      <c r="N42" s="14" t="s">
        <v>137</v>
      </c>
      <c r="O42" s="19"/>
    </row>
    <row r="43" s="42" customFormat="true" ht="15.75" hidden="false" customHeight="false" outlineLevel="0" collapsed="false">
      <c r="A43" s="12" t="n">
        <v>37</v>
      </c>
      <c r="B43" s="29" t="s">
        <v>16</v>
      </c>
      <c r="C43" s="28" t="s">
        <v>26</v>
      </c>
      <c r="D43" s="30" t="s">
        <v>138</v>
      </c>
      <c r="E43" s="31" t="str">
        <f aca="false">LEFT(D43,LEN(D43)-LEN(G43)-1)</f>
        <v>Mai Vạn</v>
      </c>
      <c r="F43" s="31" t="str">
        <f aca="false">IF(LEFT(RIGHT(E43,2),1)=" ",RIGHT(E43,1),IF(LEFT(RIGHT(E43,3),1)=" ",RIGHT(E43,2),IF(LEFT(RIGHT(E43,4),1)=" ",RIGHT(E43,3),IF(LEFT(RIGHT(E43,5),1)=" ",RIGHT(E43,4),IF(LEFT(RIGHT(E43,6),1)=" ",RIGHT(E43,5),IF(LEFT(RIGHT(E43,7),1)=" ",RIGHT(E43,6),RIGHT(E43,7)))))))</f>
        <v>Vạn</v>
      </c>
      <c r="G43" s="31" t="str">
        <f aca="false">IF(LEFT(RIGHT(D43,2),1)=" ",RIGHT(D43,1),IF(LEFT(RIGHT(D43,3),1)=" ",RIGHT(D43,2),IF(LEFT(RIGHT(D43,4),1)=" ",RIGHT(D43,3),IF(LEFT(RIGHT(D43,5),1)=" ",RIGHT(D43,4),IF(LEFT(RIGHT(D43,6),1)=" ",RIGHT(D43,5),IF(LEFT(RIGHT(D43,7),1)=" ",RIGHT(D43,6),RIGHT(D43,7)))))))</f>
        <v>Xuân</v>
      </c>
      <c r="H43" s="28" t="s">
        <v>19</v>
      </c>
      <c r="I43" s="28" t="s">
        <v>28</v>
      </c>
      <c r="J43" s="32" t="s">
        <v>139</v>
      </c>
      <c r="K43" s="33" t="s">
        <v>22</v>
      </c>
      <c r="L43" s="34" t="s">
        <v>31</v>
      </c>
      <c r="M43" s="28" t="s">
        <v>32</v>
      </c>
      <c r="N43" s="33" t="s">
        <v>140</v>
      </c>
      <c r="O43" s="46"/>
    </row>
    <row r="44" customFormat="false" ht="15.75" hidden="false" customHeight="false" outlineLevel="0" collapsed="false">
      <c r="A44" s="12" t="n">
        <v>38</v>
      </c>
      <c r="B44" s="13" t="s">
        <v>16</v>
      </c>
      <c r="C44" s="12" t="s">
        <v>42</v>
      </c>
      <c r="D44" s="15" t="s">
        <v>141</v>
      </c>
      <c r="E44" s="16" t="str">
        <f aca="false">LEFT(D44,LEN(D44)-LEN(G44)-1)</f>
        <v>Lương Ngọc</v>
      </c>
      <c r="F44" s="16" t="str">
        <f aca="false">IF(LEFT(RIGHT(E44,2),1)=" ",RIGHT(E44,1),IF(LEFT(RIGHT(E44,3),1)=" ",RIGHT(E44,2),IF(LEFT(RIGHT(E44,4),1)=" ",RIGHT(E44,3),IF(LEFT(RIGHT(E44,5),1)=" ",RIGHT(E44,4),IF(LEFT(RIGHT(E44,6),1)=" ",RIGHT(E44,5),IF(LEFT(RIGHT(E44,7),1)=" ",RIGHT(E44,6),RIGHT(E44,7)))))))</f>
        <v>Ngọc</v>
      </c>
      <c r="G44" s="16" t="str">
        <f aca="false">IF(LEFT(RIGHT(D44,2),1)=" ",RIGHT(D44,1),IF(LEFT(RIGHT(D44,3),1)=" ",RIGHT(D44,2),IF(LEFT(RIGHT(D44,4),1)=" ",RIGHT(D44,3),IF(LEFT(RIGHT(D44,5),1)=" ",RIGHT(D44,4),IF(LEFT(RIGHT(D44,6),1)=" ",RIGHT(D44,5),IF(LEFT(RIGHT(D44,7),1)=" ",RIGHT(D44,6),RIGHT(D44,7)))))))</f>
        <v>Ý</v>
      </c>
      <c r="H44" s="20" t="s">
        <v>39</v>
      </c>
      <c r="I44" s="12" t="s">
        <v>28</v>
      </c>
      <c r="J44" s="48" t="s">
        <v>142</v>
      </c>
      <c r="K44" s="18" t="s">
        <v>22</v>
      </c>
      <c r="L44" s="17" t="s">
        <v>31</v>
      </c>
      <c r="M44" s="12" t="s">
        <v>32</v>
      </c>
      <c r="N44" s="18" t="s">
        <v>143</v>
      </c>
      <c r="O44" s="19"/>
    </row>
    <row r="45" customFormat="false" ht="15.75" hidden="false" customHeight="false" outlineLevel="0" collapsed="false">
      <c r="A45" s="12" t="n">
        <v>39</v>
      </c>
      <c r="B45" s="13" t="s">
        <v>16</v>
      </c>
      <c r="C45" s="14" t="s">
        <v>55</v>
      </c>
      <c r="D45" s="15" t="s">
        <v>144</v>
      </c>
      <c r="E45" s="16" t="str">
        <f aca="false">LEFT(D45,LEN(D45)-LEN(G45)-1)</f>
        <v>Nguyễn Thị Như</v>
      </c>
      <c r="F45" s="16" t="str">
        <f aca="false">IF(LEFT(RIGHT(E45,2),1)=" ",RIGHT(E45,1),IF(LEFT(RIGHT(E45,3),1)=" ",RIGHT(E45,2),IF(LEFT(RIGHT(E45,4),1)=" ",RIGHT(E45,3),IF(LEFT(RIGHT(E45,5),1)=" ",RIGHT(E45,4),IF(LEFT(RIGHT(E45,6),1)=" ",RIGHT(E45,5),IF(LEFT(RIGHT(E45,7),1)=" ",RIGHT(E45,6),RIGHT(E45,7)))))))</f>
        <v>Như</v>
      </c>
      <c r="G45" s="16" t="str">
        <f aca="false">IF(LEFT(RIGHT(D45,2),1)=" ",RIGHT(D45,1),IF(LEFT(RIGHT(D45,3),1)=" ",RIGHT(D45,2),IF(LEFT(RIGHT(D45,4),1)=" ",RIGHT(D45,3),IF(LEFT(RIGHT(D45,5),1)=" ",RIGHT(D45,4),IF(LEFT(RIGHT(D45,6),1)=" ",RIGHT(D45,5),IF(LEFT(RIGHT(D45,7),1)=" ",RIGHT(D45,6),RIGHT(D45,7)))))))</f>
        <v>Ý</v>
      </c>
      <c r="H45" s="14" t="s">
        <v>39</v>
      </c>
      <c r="I45" s="14" t="s">
        <v>28</v>
      </c>
      <c r="J45" s="14" t="s">
        <v>145</v>
      </c>
      <c r="K45" s="14" t="s">
        <v>22</v>
      </c>
      <c r="L45" s="17" t="s">
        <v>23</v>
      </c>
      <c r="M45" s="14" t="s">
        <v>32</v>
      </c>
      <c r="N45" s="18" t="s">
        <v>146</v>
      </c>
      <c r="O45" s="19"/>
    </row>
    <row r="46" customFormat="false" ht="15.75" hidden="false" customHeight="false" outlineLevel="0" collapsed="false">
      <c r="A46" s="12"/>
      <c r="B46" s="13"/>
      <c r="C46" s="14"/>
      <c r="D46" s="15"/>
      <c r="E46" s="16"/>
      <c r="F46" s="16"/>
      <c r="G46" s="16"/>
      <c r="H46" s="14"/>
      <c r="I46" s="14"/>
      <c r="J46" s="14"/>
      <c r="K46" s="14"/>
      <c r="L46" s="17"/>
      <c r="M46" s="14"/>
      <c r="N46" s="18"/>
      <c r="O46" s="19"/>
    </row>
    <row r="47" customFormat="false" ht="15.75" hidden="false" customHeight="false" outlineLevel="0" collapsed="false">
      <c r="A47" s="12"/>
      <c r="B47" s="13"/>
      <c r="C47" s="14"/>
      <c r="D47" s="15"/>
      <c r="E47" s="16"/>
      <c r="F47" s="16"/>
      <c r="G47" s="16"/>
      <c r="H47" s="14"/>
      <c r="I47" s="14"/>
      <c r="J47" s="14"/>
      <c r="K47" s="14"/>
      <c r="L47" s="17"/>
      <c r="M47" s="14"/>
      <c r="N47" s="18"/>
      <c r="O47" s="19"/>
    </row>
    <row r="48" customFormat="false" ht="15.75" hidden="false" customHeight="false" outlineLevel="0" collapsed="false">
      <c r="A48" s="12"/>
      <c r="B48" s="13"/>
      <c r="C48" s="14"/>
      <c r="D48" s="15"/>
      <c r="E48" s="16"/>
      <c r="F48" s="16"/>
      <c r="G48" s="16"/>
      <c r="H48" s="14"/>
      <c r="I48" s="14"/>
      <c r="J48" s="14"/>
      <c r="K48" s="14"/>
      <c r="L48" s="17"/>
      <c r="M48" s="14"/>
      <c r="N48" s="18"/>
      <c r="O48" s="19"/>
    </row>
    <row r="49" customFormat="false" ht="15.75" hidden="false" customHeight="false" outlineLevel="0" collapsed="false">
      <c r="A49" s="12"/>
      <c r="B49" s="13"/>
      <c r="C49" s="14"/>
      <c r="D49" s="15"/>
      <c r="E49" s="16"/>
      <c r="F49" s="16"/>
      <c r="G49" s="16"/>
      <c r="H49" s="14"/>
      <c r="I49" s="14"/>
      <c r="J49" s="14"/>
      <c r="K49" s="14"/>
      <c r="L49" s="17"/>
      <c r="M49" s="14"/>
      <c r="N49" s="18"/>
      <c r="O49" s="19"/>
    </row>
    <row r="50" customFormat="false" ht="15.75" hidden="false" customHeight="false" outlineLevel="0" collapsed="false">
      <c r="A50" s="12"/>
      <c r="B50" s="13"/>
      <c r="C50" s="14"/>
      <c r="D50" s="15"/>
      <c r="E50" s="16"/>
      <c r="F50" s="16"/>
      <c r="G50" s="16"/>
      <c r="H50" s="14"/>
      <c r="I50" s="14"/>
      <c r="J50" s="14"/>
      <c r="K50" s="14"/>
      <c r="L50" s="17"/>
      <c r="M50" s="14"/>
      <c r="N50" s="18"/>
      <c r="O50" s="19"/>
    </row>
    <row r="51" customFormat="false" ht="15.75" hidden="false" customHeight="false" outlineLevel="0" collapsed="false">
      <c r="A51" s="12"/>
      <c r="B51" s="13"/>
      <c r="C51" s="14"/>
      <c r="D51" s="15"/>
      <c r="E51" s="16"/>
      <c r="F51" s="16"/>
      <c r="G51" s="16"/>
      <c r="H51" s="14"/>
      <c r="I51" s="14"/>
      <c r="J51" s="14"/>
      <c r="K51" s="14"/>
      <c r="L51" s="17"/>
      <c r="M51" s="14"/>
      <c r="N51" s="18"/>
      <c r="O51" s="19"/>
    </row>
    <row r="52" customFormat="false" ht="15.75" hidden="false" customHeight="false" outlineLevel="0" collapsed="false">
      <c r="A52" s="12"/>
      <c r="B52" s="13"/>
      <c r="C52" s="14"/>
      <c r="D52" s="15"/>
      <c r="E52" s="16"/>
      <c r="F52" s="16"/>
      <c r="G52" s="16"/>
      <c r="H52" s="14"/>
      <c r="I52" s="14"/>
      <c r="J52" s="14"/>
      <c r="K52" s="14"/>
      <c r="L52" s="17"/>
      <c r="M52" s="14"/>
      <c r="N52" s="18"/>
      <c r="O52" s="19"/>
    </row>
    <row r="53" customFormat="false" ht="15.75" hidden="false" customHeight="false" outlineLevel="0" collapsed="false">
      <c r="A53" s="12"/>
      <c r="B53" s="13"/>
      <c r="C53" s="14"/>
      <c r="D53" s="15"/>
      <c r="E53" s="16"/>
      <c r="F53" s="16"/>
      <c r="G53" s="16"/>
      <c r="H53" s="14"/>
      <c r="I53" s="14"/>
      <c r="J53" s="14"/>
      <c r="K53" s="14"/>
      <c r="L53" s="17"/>
      <c r="M53" s="14"/>
      <c r="N53" s="18"/>
      <c r="O53" s="19"/>
    </row>
    <row r="54" s="56" customFormat="true" ht="15.75" hidden="false" customHeight="false" outlineLevel="0" collapsed="false">
      <c r="A54" s="49"/>
      <c r="B54" s="50" t="str">
        <f aca="false">"Tổng cộng danh sách có "&amp;COUNTA(D7:D53)&amp;". Trong đó: "&amp;COUNTIF(H7:H53,"Nữ")&amp;" nữ."</f>
        <v>Tổng cộng danh sách có 39. Trong đó: 16 nữ.</v>
      </c>
      <c r="C54" s="49"/>
      <c r="D54" s="49"/>
      <c r="E54" s="49"/>
      <c r="F54" s="49"/>
      <c r="G54" s="51"/>
      <c r="H54" s="51"/>
      <c r="I54" s="51"/>
      <c r="J54" s="51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2"/>
      <c r="AM54" s="52"/>
      <c r="AN54" s="49"/>
      <c r="AO54" s="52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2"/>
      <c r="BB54" s="52"/>
      <c r="BC54" s="52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/>
      <c r="BO54" s="52"/>
    </row>
    <row r="55" s="3" customFormat="true" ht="15.75" hidden="false" customHeight="false" outlineLevel="0" collapsed="false">
      <c r="B55" s="4"/>
      <c r="C55" s="5"/>
      <c r="D55" s="6" t="s">
        <v>0</v>
      </c>
      <c r="E55" s="6"/>
      <c r="F55" s="6"/>
      <c r="G55" s="6"/>
      <c r="J55" s="5" t="s">
        <v>1</v>
      </c>
      <c r="K55" s="5"/>
      <c r="L55" s="5"/>
      <c r="M55" s="5"/>
      <c r="N55" s="5"/>
    </row>
    <row r="56" s="3" customFormat="true" ht="15.75" hidden="false" customHeight="false" outlineLevel="0" collapsed="false">
      <c r="B56" s="4"/>
      <c r="D56" s="5" t="s">
        <v>2</v>
      </c>
      <c r="E56" s="5"/>
      <c r="F56" s="5"/>
      <c r="G56" s="5"/>
      <c r="J56" s="7" t="s">
        <v>3</v>
      </c>
      <c r="K56" s="7"/>
      <c r="L56" s="7"/>
      <c r="M56" s="7"/>
      <c r="N56" s="7"/>
    </row>
    <row r="57" s="8" customFormat="true" ht="15.75" hidden="false" customHeight="false" outlineLevel="0" collapsed="false">
      <c r="B57" s="9"/>
    </row>
    <row r="58" s="8" customFormat="true" ht="18.75" hidden="false" customHeight="false" outlineLevel="0" collapsed="false">
      <c r="B58" s="9"/>
      <c r="J58" s="10" t="str">
        <f aca="false">"DANH SÁCH HỌC SINH NĂM HỌC 2021-2022 - LỚP "&amp;B61</f>
        <v>DANH SÁCH HỌC SINH NĂM HỌC 2021-2022 - LỚP 6/2</v>
      </c>
    </row>
    <row r="60" s="8" customFormat="true" ht="31.5" hidden="false" customHeight="false" outlineLevel="0" collapsed="false">
      <c r="A60" s="11" t="s">
        <v>4</v>
      </c>
      <c r="B60" s="11" t="s">
        <v>5</v>
      </c>
      <c r="C60" s="11" t="s">
        <v>6</v>
      </c>
      <c r="D60" s="11" t="s">
        <v>7</v>
      </c>
      <c r="E60" s="11"/>
      <c r="F60" s="11"/>
      <c r="G60" s="11"/>
      <c r="H60" s="11" t="s">
        <v>8</v>
      </c>
      <c r="I60" s="11" t="s">
        <v>9</v>
      </c>
      <c r="J60" s="11" t="s">
        <v>10</v>
      </c>
      <c r="K60" s="11" t="s">
        <v>11</v>
      </c>
      <c r="L60" s="11" t="s">
        <v>12</v>
      </c>
      <c r="M60" s="11" t="s">
        <v>13</v>
      </c>
      <c r="N60" s="11" t="s">
        <v>14</v>
      </c>
      <c r="O60" s="11" t="s">
        <v>15</v>
      </c>
    </row>
    <row r="61" customFormat="false" ht="15.75" hidden="false" customHeight="false" outlineLevel="0" collapsed="false">
      <c r="A61" s="12" t="n">
        <v>1</v>
      </c>
      <c r="B61" s="13" t="s">
        <v>147</v>
      </c>
      <c r="C61" s="12" t="s">
        <v>55</v>
      </c>
      <c r="D61" s="15" t="s">
        <v>148</v>
      </c>
      <c r="E61" s="16" t="str">
        <f aca="false">LEFT(D61,LEN(D61)-LEN(G61)-1)</f>
        <v>Nguyễn Tuấn</v>
      </c>
      <c r="F61" s="16" t="str">
        <f aca="false">IF(LEFT(RIGHT(E61,2),1)=" ",RIGHT(E61,1),IF(LEFT(RIGHT(E61,3),1)=" ",RIGHT(E61,2),IF(LEFT(RIGHT(E61,4),1)=" ",RIGHT(E61,3),IF(LEFT(RIGHT(E61,5),1)=" ",RIGHT(E61,4),IF(LEFT(RIGHT(E61,6),1)=" ",RIGHT(E61,5),IF(LEFT(RIGHT(E61,7),1)=" ",RIGHT(E61,6),RIGHT(E61,7)))))))</f>
        <v>Tuấn</v>
      </c>
      <c r="G61" s="16" t="str">
        <f aca="false">IF(LEFT(RIGHT(D61,2),1)=" ",RIGHT(D61,1),IF(LEFT(RIGHT(D61,3),1)=" ",RIGHT(D61,2),IF(LEFT(RIGHT(D61,4),1)=" ",RIGHT(D61,3),IF(LEFT(RIGHT(D61,5),1)=" ",RIGHT(D61,4),IF(LEFT(RIGHT(D61,6),1)=" ",RIGHT(D61,5),IF(LEFT(RIGHT(D61,7),1)=" ",RIGHT(D61,6),RIGHT(D61,7)))))))</f>
        <v>Anh</v>
      </c>
      <c r="H61" s="12" t="s">
        <v>19</v>
      </c>
      <c r="I61" s="12" t="s">
        <v>28</v>
      </c>
      <c r="J61" s="21" t="s">
        <v>149</v>
      </c>
      <c r="K61" s="18" t="s">
        <v>22</v>
      </c>
      <c r="L61" s="17" t="s">
        <v>31</v>
      </c>
      <c r="M61" s="12" t="s">
        <v>32</v>
      </c>
      <c r="N61" s="18" t="s">
        <v>150</v>
      </c>
      <c r="O61" s="19"/>
    </row>
    <row r="62" customFormat="false" ht="15.75" hidden="false" customHeight="false" outlineLevel="0" collapsed="false">
      <c r="A62" s="12" t="n">
        <v>2</v>
      </c>
      <c r="B62" s="13" t="s">
        <v>147</v>
      </c>
      <c r="C62" s="14" t="s">
        <v>17</v>
      </c>
      <c r="D62" s="15" t="s">
        <v>151</v>
      </c>
      <c r="E62" s="16" t="str">
        <f aca="false">LEFT(D62,LEN(D62)-LEN(G62)-1)</f>
        <v>Ng Lê Tuấn</v>
      </c>
      <c r="F62" s="16" t="str">
        <f aca="false">IF(LEFT(RIGHT(E62,2),1)=" ",RIGHT(E62,1),IF(LEFT(RIGHT(E62,3),1)=" ",RIGHT(E62,2),IF(LEFT(RIGHT(E62,4),1)=" ",RIGHT(E62,3),IF(LEFT(RIGHT(E62,5),1)=" ",RIGHT(E62,4),IF(LEFT(RIGHT(E62,6),1)=" ",RIGHT(E62,5),IF(LEFT(RIGHT(E62,7),1)=" ",RIGHT(E62,6),RIGHT(E62,7)))))))</f>
        <v>Tuấn</v>
      </c>
      <c r="G62" s="16" t="str">
        <f aca="false">IF(LEFT(RIGHT(D62,2),1)=" ",RIGHT(D62,1),IF(LEFT(RIGHT(D62,3),1)=" ",RIGHT(D62,2),IF(LEFT(RIGHT(D62,4),1)=" ",RIGHT(D62,3),IF(LEFT(RIGHT(D62,5),1)=" ",RIGHT(D62,4),IF(LEFT(RIGHT(D62,6),1)=" ",RIGHT(D62,5),IF(LEFT(RIGHT(D62,7),1)=" ",RIGHT(D62,6),RIGHT(D62,7)))))))</f>
        <v>Anh</v>
      </c>
      <c r="H62" s="14" t="s">
        <v>19</v>
      </c>
      <c r="I62" s="14" t="s">
        <v>28</v>
      </c>
      <c r="J62" s="14" t="s">
        <v>152</v>
      </c>
      <c r="K62" s="14" t="s">
        <v>22</v>
      </c>
      <c r="L62" s="17" t="s">
        <v>23</v>
      </c>
      <c r="M62" s="14" t="s">
        <v>24</v>
      </c>
      <c r="N62" s="18" t="s">
        <v>153</v>
      </c>
      <c r="O62" s="19"/>
    </row>
    <row r="63" customFormat="false" ht="15.75" hidden="false" customHeight="false" outlineLevel="0" collapsed="false">
      <c r="A63" s="12" t="n">
        <v>3</v>
      </c>
      <c r="B63" s="13" t="s">
        <v>147</v>
      </c>
      <c r="C63" s="12" t="s">
        <v>42</v>
      </c>
      <c r="D63" s="15" t="s">
        <v>154</v>
      </c>
      <c r="E63" s="16" t="str">
        <f aca="false">LEFT(D63,LEN(D63)-LEN(G63)-1)</f>
        <v>Trần Lê Gia</v>
      </c>
      <c r="F63" s="16" t="str">
        <f aca="false">IF(LEFT(RIGHT(E63,2),1)=" ",RIGHT(E63,1),IF(LEFT(RIGHT(E63,3),1)=" ",RIGHT(E63,2),IF(LEFT(RIGHT(E63,4),1)=" ",RIGHT(E63,3),IF(LEFT(RIGHT(E63,5),1)=" ",RIGHT(E63,4),IF(LEFT(RIGHT(E63,6),1)=" ",RIGHT(E63,5),IF(LEFT(RIGHT(E63,7),1)=" ",RIGHT(E63,6),RIGHT(E63,7)))))))</f>
        <v>Gia</v>
      </c>
      <c r="G63" s="16" t="str">
        <f aca="false">IF(LEFT(RIGHT(D63,2),1)=" ",RIGHT(D63,1),IF(LEFT(RIGHT(D63,3),1)=" ",RIGHT(D63,2),IF(LEFT(RIGHT(D63,4),1)=" ",RIGHT(D63,3),IF(LEFT(RIGHT(D63,5),1)=" ",RIGHT(D63,4),IF(LEFT(RIGHT(D63,6),1)=" ",RIGHT(D63,5),IF(LEFT(RIGHT(D63,7),1)=" ",RIGHT(D63,6),RIGHT(D63,7)))))))</f>
        <v>Bảo</v>
      </c>
      <c r="H63" s="20" t="s">
        <v>19</v>
      </c>
      <c r="I63" s="12" t="s">
        <v>28</v>
      </c>
      <c r="J63" s="18" t="s">
        <v>155</v>
      </c>
      <c r="K63" s="18" t="s">
        <v>22</v>
      </c>
      <c r="L63" s="17" t="s">
        <v>31</v>
      </c>
      <c r="M63" s="12" t="s">
        <v>32</v>
      </c>
      <c r="N63" s="18" t="s">
        <v>156</v>
      </c>
      <c r="O63" s="19"/>
    </row>
    <row r="64" customFormat="false" ht="15.75" hidden="false" customHeight="false" outlineLevel="0" collapsed="false">
      <c r="A64" s="12" t="n">
        <v>4</v>
      </c>
      <c r="B64" s="13" t="s">
        <v>147</v>
      </c>
      <c r="C64" s="22" t="s">
        <v>37</v>
      </c>
      <c r="D64" s="15" t="s">
        <v>157</v>
      </c>
      <c r="E64" s="16" t="str">
        <f aca="false">LEFT(D64,LEN(D64)-LEN(G64)-1)</f>
        <v>Trương Khánh</v>
      </c>
      <c r="F64" s="16" t="str">
        <f aca="false">IF(LEFT(RIGHT(E64,2),1)=" ",RIGHT(E64,1),IF(LEFT(RIGHT(E64,3),1)=" ",RIGHT(E64,2),IF(LEFT(RIGHT(E64,4),1)=" ",RIGHT(E64,3),IF(LEFT(RIGHT(E64,5),1)=" ",RIGHT(E64,4),IF(LEFT(RIGHT(E64,6),1)=" ",RIGHT(E64,5),IF(LEFT(RIGHT(E64,7),1)=" ",RIGHT(E64,6),RIGHT(E64,7)))))))</f>
        <v>Khánh</v>
      </c>
      <c r="G64" s="16" t="str">
        <f aca="false">IF(LEFT(RIGHT(D64,2),1)=" ",RIGHT(D64,1),IF(LEFT(RIGHT(D64,3),1)=" ",RIGHT(D64,2),IF(LEFT(RIGHT(D64,4),1)=" ",RIGHT(D64,3),IF(LEFT(RIGHT(D64,5),1)=" ",RIGHT(D64,4),IF(LEFT(RIGHT(D64,6),1)=" ",RIGHT(D64,5),IF(LEFT(RIGHT(D64,7),1)=" ",RIGHT(D64,6),RIGHT(D64,7)))))))</f>
        <v>Dân</v>
      </c>
      <c r="H64" s="22" t="s">
        <v>19</v>
      </c>
      <c r="I64" s="22" t="s">
        <v>28</v>
      </c>
      <c r="J64" s="22" t="s">
        <v>158</v>
      </c>
      <c r="K64" s="22" t="s">
        <v>22</v>
      </c>
      <c r="L64" s="22" t="s">
        <v>23</v>
      </c>
      <c r="M64" s="22" t="s">
        <v>24</v>
      </c>
      <c r="N64" s="22" t="s">
        <v>159</v>
      </c>
      <c r="O64" s="19"/>
    </row>
    <row r="65" customFormat="false" ht="15.75" hidden="false" customHeight="false" outlineLevel="0" collapsed="false">
      <c r="A65" s="12" t="n">
        <v>5</v>
      </c>
      <c r="B65" s="13" t="s">
        <v>147</v>
      </c>
      <c r="C65" s="12" t="s">
        <v>26</v>
      </c>
      <c r="D65" s="15" t="s">
        <v>160</v>
      </c>
      <c r="E65" s="16" t="str">
        <f aca="false">LEFT(D65,LEN(D65)-LEN(G65)-1)</f>
        <v>Trương Thế</v>
      </c>
      <c r="F65" s="16" t="str">
        <f aca="false">IF(LEFT(RIGHT(E65,2),1)=" ",RIGHT(E65,1),IF(LEFT(RIGHT(E65,3),1)=" ",RIGHT(E65,2),IF(LEFT(RIGHT(E65,4),1)=" ",RIGHT(E65,3),IF(LEFT(RIGHT(E65,5),1)=" ",RIGHT(E65,4),IF(LEFT(RIGHT(E65,6),1)=" ",RIGHT(E65,5),IF(LEFT(RIGHT(E65,7),1)=" ",RIGHT(E65,6),RIGHT(E65,7)))))))</f>
        <v>Thế</v>
      </c>
      <c r="G65" s="16" t="str">
        <f aca="false">IF(LEFT(RIGHT(D65,2),1)=" ",RIGHT(D65,1),IF(LEFT(RIGHT(D65,3),1)=" ",RIGHT(D65,2),IF(LEFT(RIGHT(D65,4),1)=" ",RIGHT(D65,3),IF(LEFT(RIGHT(D65,5),1)=" ",RIGHT(D65,4),IF(LEFT(RIGHT(D65,6),1)=" ",RIGHT(D65,5),IF(LEFT(RIGHT(D65,7),1)=" ",RIGHT(D65,6),RIGHT(D65,7)))))))</f>
        <v>Danh</v>
      </c>
      <c r="H65" s="20" t="s">
        <v>19</v>
      </c>
      <c r="I65" s="12" t="s">
        <v>28</v>
      </c>
      <c r="J65" s="21" t="s">
        <v>161</v>
      </c>
      <c r="K65" s="18" t="s">
        <v>22</v>
      </c>
      <c r="L65" s="17" t="s">
        <v>31</v>
      </c>
      <c r="M65" s="12" t="s">
        <v>32</v>
      </c>
      <c r="N65" s="18" t="s">
        <v>162</v>
      </c>
      <c r="O65" s="19"/>
    </row>
    <row r="66" customFormat="false" ht="15.75" hidden="false" customHeight="false" outlineLevel="0" collapsed="false">
      <c r="A66" s="12" t="n">
        <v>6</v>
      </c>
      <c r="B66" s="13" t="s">
        <v>147</v>
      </c>
      <c r="C66" s="17" t="s">
        <v>51</v>
      </c>
      <c r="D66" s="15" t="s">
        <v>163</v>
      </c>
      <c r="E66" s="16" t="str">
        <f aca="false">LEFT(D66,LEN(D66)-LEN(G66)-1)</f>
        <v>Hồ Thị Thùy</v>
      </c>
      <c r="F66" s="16" t="str">
        <f aca="false">IF(LEFT(RIGHT(E66,2),1)=" ",RIGHT(E66,1),IF(LEFT(RIGHT(E66,3),1)=" ",RIGHT(E66,2),IF(LEFT(RIGHT(E66,4),1)=" ",RIGHT(E66,3),IF(LEFT(RIGHT(E66,5),1)=" ",RIGHT(E66,4),IF(LEFT(RIGHT(E66,6),1)=" ",RIGHT(E66,5),IF(LEFT(RIGHT(E66,7),1)=" ",RIGHT(E66,6),RIGHT(E66,7)))))))</f>
        <v>Thùy</v>
      </c>
      <c r="G66" s="16" t="str">
        <f aca="false">IF(LEFT(RIGHT(D66,2),1)=" ",RIGHT(D66,1),IF(LEFT(RIGHT(D66,3),1)=" ",RIGHT(D66,2),IF(LEFT(RIGHT(D66,4),1)=" ",RIGHT(D66,3),IF(LEFT(RIGHT(D66,5),1)=" ",RIGHT(D66,4),IF(LEFT(RIGHT(D66,6),1)=" ",RIGHT(D66,5),IF(LEFT(RIGHT(D66,7),1)=" ",RIGHT(D66,6),RIGHT(D66,7)))))))</f>
        <v>Dương</v>
      </c>
      <c r="H66" s="23" t="s">
        <v>39</v>
      </c>
      <c r="I66" s="17" t="s">
        <v>28</v>
      </c>
      <c r="J66" s="24" t="s">
        <v>164</v>
      </c>
      <c r="K66" s="25" t="s">
        <v>22</v>
      </c>
      <c r="L66" s="17" t="s">
        <v>23</v>
      </c>
      <c r="M66" s="17" t="s">
        <v>32</v>
      </c>
      <c r="N66" s="17" t="s">
        <v>165</v>
      </c>
      <c r="O66" s="19"/>
    </row>
    <row r="67" customFormat="false" ht="15.75" hidden="false" customHeight="false" outlineLevel="0" collapsed="false">
      <c r="A67" s="12" t="n">
        <v>7</v>
      </c>
      <c r="B67" s="13" t="s">
        <v>147</v>
      </c>
      <c r="C67" s="12" t="s">
        <v>37</v>
      </c>
      <c r="D67" s="15" t="s">
        <v>166</v>
      </c>
      <c r="E67" s="16" t="str">
        <f aca="false">LEFT(D67,LEN(D67)-LEN(G67)-1)</f>
        <v>Nguyễn Ngọc</v>
      </c>
      <c r="F67" s="16" t="str">
        <f aca="false">IF(LEFT(RIGHT(E67,2),1)=" ",RIGHT(E67,1),IF(LEFT(RIGHT(E67,3),1)=" ",RIGHT(E67,2),IF(LEFT(RIGHT(E67,4),1)=" ",RIGHT(E67,3),IF(LEFT(RIGHT(E67,5),1)=" ",RIGHT(E67,4),IF(LEFT(RIGHT(E67,6),1)=" ",RIGHT(E67,5),IF(LEFT(RIGHT(E67,7),1)=" ",RIGHT(E67,6),RIGHT(E67,7)))))))</f>
        <v>Ngọc</v>
      </c>
      <c r="G67" s="16" t="str">
        <f aca="false">IF(LEFT(RIGHT(D67,2),1)=" ",RIGHT(D67,1),IF(LEFT(RIGHT(D67,3),1)=" ",RIGHT(D67,2),IF(LEFT(RIGHT(D67,4),1)=" ",RIGHT(D67,3),IF(LEFT(RIGHT(D67,5),1)=" ",RIGHT(D67,4),IF(LEFT(RIGHT(D67,6),1)=" ",RIGHT(D67,5),IF(LEFT(RIGHT(D67,7),1)=" ",RIGHT(D67,6),RIGHT(D67,7)))))))</f>
        <v>Duy</v>
      </c>
      <c r="H67" s="12" t="s">
        <v>19</v>
      </c>
      <c r="I67" s="12" t="s">
        <v>28</v>
      </c>
      <c r="J67" s="26" t="s">
        <v>167</v>
      </c>
      <c r="K67" s="12" t="s">
        <v>22</v>
      </c>
      <c r="L67" s="17" t="s">
        <v>31</v>
      </c>
      <c r="M67" s="12" t="s">
        <v>32</v>
      </c>
      <c r="N67" s="27" t="s">
        <v>168</v>
      </c>
      <c r="O67" s="19"/>
    </row>
    <row r="68" customFormat="false" ht="15.75" hidden="false" customHeight="false" outlineLevel="0" collapsed="false">
      <c r="A68" s="12" t="n">
        <v>8</v>
      </c>
      <c r="B68" s="13" t="s">
        <v>147</v>
      </c>
      <c r="C68" s="38" t="s">
        <v>51</v>
      </c>
      <c r="D68" s="15" t="s">
        <v>169</v>
      </c>
      <c r="E68" s="16" t="str">
        <f aca="false">LEFT(D68,LEN(D68)-LEN(G68)-1)</f>
        <v>Lê Chí</v>
      </c>
      <c r="F68" s="16" t="str">
        <f aca="false">IF(LEFT(RIGHT(E68,2),1)=" ",RIGHT(E68,1),IF(LEFT(RIGHT(E68,3),1)=" ",RIGHT(E68,2),IF(LEFT(RIGHT(E68,4),1)=" ",RIGHT(E68,3),IF(LEFT(RIGHT(E68,5),1)=" ",RIGHT(E68,4),IF(LEFT(RIGHT(E68,6),1)=" ",RIGHT(E68,5),IF(LEFT(RIGHT(E68,7),1)=" ",RIGHT(E68,6),RIGHT(E68,7)))))))</f>
        <v>Chí</v>
      </c>
      <c r="G68" s="16" t="str">
        <f aca="false">IF(LEFT(RIGHT(D68,2),1)=" ",RIGHT(D68,1),IF(LEFT(RIGHT(D68,3),1)=" ",RIGHT(D68,2),IF(LEFT(RIGHT(D68,4),1)=" ",RIGHT(D68,3),IF(LEFT(RIGHT(D68,5),1)=" ",RIGHT(D68,4),IF(LEFT(RIGHT(D68,6),1)=" ",RIGHT(D68,5),IF(LEFT(RIGHT(D68,7),1)=" ",RIGHT(D68,6),RIGHT(D68,7)))))))</f>
        <v>Giang</v>
      </c>
      <c r="H68" s="39" t="s">
        <v>19</v>
      </c>
      <c r="I68" s="39" t="s">
        <v>28</v>
      </c>
      <c r="J68" s="38" t="s">
        <v>170</v>
      </c>
      <c r="K68" s="39" t="s">
        <v>22</v>
      </c>
      <c r="L68" s="17" t="s">
        <v>23</v>
      </c>
      <c r="M68" s="39" t="s">
        <v>32</v>
      </c>
      <c r="N68" s="38" t="s">
        <v>171</v>
      </c>
      <c r="O68" s="19"/>
    </row>
    <row r="69" customFormat="false" ht="15.75" hidden="false" customHeight="false" outlineLevel="0" collapsed="false">
      <c r="A69" s="12" t="n">
        <v>9</v>
      </c>
      <c r="B69" s="13" t="s">
        <v>147</v>
      </c>
      <c r="C69" s="12" t="s">
        <v>42</v>
      </c>
      <c r="D69" s="15" t="s">
        <v>172</v>
      </c>
      <c r="E69" s="16" t="str">
        <f aca="false">LEFT(D69,LEN(D69)-LEN(G69)-1)</f>
        <v>Phan ngọc</v>
      </c>
      <c r="F69" s="16" t="str">
        <f aca="false">IF(LEFT(RIGHT(E69,2),1)=" ",RIGHT(E69,1),IF(LEFT(RIGHT(E69,3),1)=" ",RIGHT(E69,2),IF(LEFT(RIGHT(E69,4),1)=" ",RIGHT(E69,3),IF(LEFT(RIGHT(E69,5),1)=" ",RIGHT(E69,4),IF(LEFT(RIGHT(E69,6),1)=" ",RIGHT(E69,5),IF(LEFT(RIGHT(E69,7),1)=" ",RIGHT(E69,6),RIGHT(E69,7)))))))</f>
        <v>ngọc</v>
      </c>
      <c r="G69" s="16" t="str">
        <f aca="false">IF(LEFT(RIGHT(D69,2),1)=" ",RIGHT(D69,1),IF(LEFT(RIGHT(D69,3),1)=" ",RIGHT(D69,2),IF(LEFT(RIGHT(D69,4),1)=" ",RIGHT(D69,3),IF(LEFT(RIGHT(D69,5),1)=" ",RIGHT(D69,4),IF(LEFT(RIGHT(D69,6),1)=" ",RIGHT(D69,5),IF(LEFT(RIGHT(D69,7),1)=" ",RIGHT(D69,6),RIGHT(D69,7)))))))</f>
        <v>Hà</v>
      </c>
      <c r="H69" s="18" t="s">
        <v>39</v>
      </c>
      <c r="I69" s="12" t="s">
        <v>28</v>
      </c>
      <c r="J69" s="18" t="s">
        <v>92</v>
      </c>
      <c r="K69" s="18" t="s">
        <v>22</v>
      </c>
      <c r="L69" s="17" t="s">
        <v>31</v>
      </c>
      <c r="M69" s="12" t="s">
        <v>32</v>
      </c>
      <c r="N69" s="18" t="s">
        <v>173</v>
      </c>
      <c r="O69" s="19"/>
    </row>
    <row r="70" customFormat="false" ht="15.75" hidden="false" customHeight="false" outlineLevel="0" collapsed="false">
      <c r="A70" s="12" t="n">
        <v>10</v>
      </c>
      <c r="B70" s="13" t="s">
        <v>147</v>
      </c>
      <c r="C70" s="12" t="s">
        <v>26</v>
      </c>
      <c r="D70" s="15" t="s">
        <v>174</v>
      </c>
      <c r="E70" s="16" t="str">
        <f aca="false">LEFT(D70,LEN(D70)-LEN(G70)-1)</f>
        <v>Nguyễn Ngọc</v>
      </c>
      <c r="F70" s="16" t="str">
        <f aca="false">IF(LEFT(RIGHT(E70,2),1)=" ",RIGHT(E70,1),IF(LEFT(RIGHT(E70,3),1)=" ",RIGHT(E70,2),IF(LEFT(RIGHT(E70,4),1)=" ",RIGHT(E70,3),IF(LEFT(RIGHT(E70,5),1)=" ",RIGHT(E70,4),IF(LEFT(RIGHT(E70,6),1)=" ",RIGHT(E70,5),IF(LEFT(RIGHT(E70,7),1)=" ",RIGHT(E70,6),RIGHT(E70,7)))))))</f>
        <v>Ngọc</v>
      </c>
      <c r="G70" s="16" t="str">
        <f aca="false">IF(LEFT(RIGHT(D70,2),1)=" ",RIGHT(D70,1),IF(LEFT(RIGHT(D70,3),1)=" ",RIGHT(D70,2),IF(LEFT(RIGHT(D70,4),1)=" ",RIGHT(D70,3),IF(LEFT(RIGHT(D70,5),1)=" ",RIGHT(D70,4),IF(LEFT(RIGHT(D70,6),1)=" ",RIGHT(D70,5),IF(LEFT(RIGHT(D70,7),1)=" ",RIGHT(D70,6),RIGHT(D70,7)))))))</f>
        <v>Hoài</v>
      </c>
      <c r="H70" s="20" t="s">
        <v>19</v>
      </c>
      <c r="I70" s="12" t="s">
        <v>28</v>
      </c>
      <c r="J70" s="21" t="s">
        <v>175</v>
      </c>
      <c r="K70" s="18" t="s">
        <v>22</v>
      </c>
      <c r="L70" s="17" t="s">
        <v>31</v>
      </c>
      <c r="M70" s="12" t="s">
        <v>32</v>
      </c>
      <c r="N70" s="18" t="s">
        <v>176</v>
      </c>
      <c r="O70" s="19"/>
    </row>
    <row r="71" customFormat="false" ht="15.75" hidden="false" customHeight="false" outlineLevel="0" collapsed="false">
      <c r="A71" s="12" t="n">
        <v>11</v>
      </c>
      <c r="B71" s="13" t="s">
        <v>147</v>
      </c>
      <c r="C71" s="14" t="s">
        <v>55</v>
      </c>
      <c r="D71" s="15" t="s">
        <v>177</v>
      </c>
      <c r="E71" s="16" t="str">
        <f aca="false">LEFT(D71,LEN(D71)-LEN(G71)-1)</f>
        <v>Nguyễn Thị</v>
      </c>
      <c r="F71" s="16" t="str">
        <f aca="false">IF(LEFT(RIGHT(E71,2),1)=" ",RIGHT(E71,1),IF(LEFT(RIGHT(E71,3),1)=" ",RIGHT(E71,2),IF(LEFT(RIGHT(E71,4),1)=" ",RIGHT(E71,3),IF(LEFT(RIGHT(E71,5),1)=" ",RIGHT(E71,4),IF(LEFT(RIGHT(E71,6),1)=" ",RIGHT(E71,5),IF(LEFT(RIGHT(E71,7),1)=" ",RIGHT(E71,6),RIGHT(E71,7)))))))</f>
        <v>Thị</v>
      </c>
      <c r="G71" s="16" t="str">
        <f aca="false">IF(LEFT(RIGHT(D71,2),1)=" ",RIGHT(D71,1),IF(LEFT(RIGHT(D71,3),1)=" ",RIGHT(D71,2),IF(LEFT(RIGHT(D71,4),1)=" ",RIGHT(D71,3),IF(LEFT(RIGHT(D71,5),1)=" ",RIGHT(D71,4),IF(LEFT(RIGHT(D71,6),1)=" ",RIGHT(D71,5),IF(LEFT(RIGHT(D71,7),1)=" ",RIGHT(D71,6),RIGHT(D71,7)))))))</f>
        <v>Hường</v>
      </c>
      <c r="H71" s="14" t="s">
        <v>39</v>
      </c>
      <c r="I71" s="14" t="s">
        <v>28</v>
      </c>
      <c r="J71" s="14" t="s">
        <v>178</v>
      </c>
      <c r="K71" s="14" t="s">
        <v>22</v>
      </c>
      <c r="L71" s="17" t="s">
        <v>23</v>
      </c>
      <c r="M71" s="14" t="s">
        <v>32</v>
      </c>
      <c r="N71" s="18" t="s">
        <v>179</v>
      </c>
      <c r="O71" s="19"/>
    </row>
    <row r="72" customFormat="false" ht="15.75" hidden="false" customHeight="false" outlineLevel="0" collapsed="false">
      <c r="A72" s="12" t="n">
        <v>12</v>
      </c>
      <c r="B72" s="13" t="s">
        <v>147</v>
      </c>
      <c r="C72" s="17" t="s">
        <v>37</v>
      </c>
      <c r="D72" s="15" t="s">
        <v>180</v>
      </c>
      <c r="E72" s="16" t="str">
        <f aca="false">LEFT(D72,LEN(D72)-LEN(G72)-1)</f>
        <v>Trịnh Gia</v>
      </c>
      <c r="F72" s="16" t="str">
        <f aca="false">IF(LEFT(RIGHT(E72,2),1)=" ",RIGHT(E72,1),IF(LEFT(RIGHT(E72,3),1)=" ",RIGHT(E72,2),IF(LEFT(RIGHT(E72,4),1)=" ",RIGHT(E72,3),IF(LEFT(RIGHT(E72,5),1)=" ",RIGHT(E72,4),IF(LEFT(RIGHT(E72,6),1)=" ",RIGHT(E72,5),IF(LEFT(RIGHT(E72,7),1)=" ",RIGHT(E72,6),RIGHT(E72,7)))))))</f>
        <v>Gia</v>
      </c>
      <c r="G72" s="16" t="str">
        <f aca="false">IF(LEFT(RIGHT(D72,2),1)=" ",RIGHT(D72,1),IF(LEFT(RIGHT(D72,3),1)=" ",RIGHT(D72,2),IF(LEFT(RIGHT(D72,4),1)=" ",RIGHT(D72,3),IF(LEFT(RIGHT(D72,5),1)=" ",RIGHT(D72,4),IF(LEFT(RIGHT(D72,6),1)=" ",RIGHT(D72,5),IF(LEFT(RIGHT(D72,7),1)=" ",RIGHT(D72,6),RIGHT(D72,7)))))))</f>
        <v>Khang</v>
      </c>
      <c r="H72" s="23" t="s">
        <v>19</v>
      </c>
      <c r="I72" s="17" t="s">
        <v>28</v>
      </c>
      <c r="J72" s="24" t="s">
        <v>181</v>
      </c>
      <c r="K72" s="25" t="s">
        <v>30</v>
      </c>
      <c r="L72" s="17" t="s">
        <v>23</v>
      </c>
      <c r="M72" s="17" t="s">
        <v>24</v>
      </c>
      <c r="N72" s="17" t="s">
        <v>41</v>
      </c>
      <c r="O72" s="19"/>
    </row>
    <row r="73" customFormat="false" ht="15.75" hidden="false" customHeight="false" outlineLevel="0" collapsed="false">
      <c r="A73" s="12" t="n">
        <v>13</v>
      </c>
      <c r="B73" s="13" t="s">
        <v>147</v>
      </c>
      <c r="C73" s="12" t="s">
        <v>55</v>
      </c>
      <c r="D73" s="15" t="s">
        <v>182</v>
      </c>
      <c r="E73" s="16" t="str">
        <f aca="false">LEFT(D73,LEN(D73)-LEN(G73)-1)</f>
        <v>Nguyễn Văn Tuấn</v>
      </c>
      <c r="F73" s="16" t="str">
        <f aca="false">IF(LEFT(RIGHT(E73,2),1)=" ",RIGHT(E73,1),IF(LEFT(RIGHT(E73,3),1)=" ",RIGHT(E73,2),IF(LEFT(RIGHT(E73,4),1)=" ",RIGHT(E73,3),IF(LEFT(RIGHT(E73,5),1)=" ",RIGHT(E73,4),IF(LEFT(RIGHT(E73,6),1)=" ",RIGHT(E73,5),IF(LEFT(RIGHT(E73,7),1)=" ",RIGHT(E73,6),RIGHT(E73,7)))))))</f>
        <v>Tuấn</v>
      </c>
      <c r="G73" s="16" t="str">
        <f aca="false">IF(LEFT(RIGHT(D73,2),1)=" ",RIGHT(D73,1),IF(LEFT(RIGHT(D73,3),1)=" ",RIGHT(D73,2),IF(LEFT(RIGHT(D73,4),1)=" ",RIGHT(D73,3),IF(LEFT(RIGHT(D73,5),1)=" ",RIGHT(D73,4),IF(LEFT(RIGHT(D73,6),1)=" ",RIGHT(D73,5),IF(LEFT(RIGHT(D73,7),1)=" ",RIGHT(D73,6),RIGHT(D73,7)))))))</f>
        <v>Khang</v>
      </c>
      <c r="H73" s="20" t="s">
        <v>19</v>
      </c>
      <c r="I73" s="12" t="s">
        <v>28</v>
      </c>
      <c r="J73" s="14" t="s">
        <v>183</v>
      </c>
      <c r="K73" s="18" t="s">
        <v>22</v>
      </c>
      <c r="L73" s="17" t="s">
        <v>31</v>
      </c>
      <c r="M73" s="12" t="s">
        <v>32</v>
      </c>
      <c r="N73" s="18" t="s">
        <v>184</v>
      </c>
      <c r="O73" s="19"/>
    </row>
    <row r="74" customFormat="false" ht="15.75" hidden="false" customHeight="false" outlineLevel="0" collapsed="false">
      <c r="A74" s="12" t="n">
        <v>14</v>
      </c>
      <c r="B74" s="13" t="s">
        <v>147</v>
      </c>
      <c r="C74" s="17" t="s">
        <v>26</v>
      </c>
      <c r="D74" s="15" t="s">
        <v>185</v>
      </c>
      <c r="E74" s="16" t="str">
        <f aca="false">LEFT(D74,LEN(D74)-LEN(G74)-1)</f>
        <v>Phan Văn</v>
      </c>
      <c r="F74" s="16" t="str">
        <f aca="false">IF(LEFT(RIGHT(E74,2),1)=" ",RIGHT(E74,1),IF(LEFT(RIGHT(E74,3),1)=" ",RIGHT(E74,2),IF(LEFT(RIGHT(E74,4),1)=" ",RIGHT(E74,3),IF(LEFT(RIGHT(E74,5),1)=" ",RIGHT(E74,4),IF(LEFT(RIGHT(E74,6),1)=" ",RIGHT(E74,5),IF(LEFT(RIGHT(E74,7),1)=" ",RIGHT(E74,6),RIGHT(E74,7)))))))</f>
        <v>Văn</v>
      </c>
      <c r="G74" s="16" t="str">
        <f aca="false">IF(LEFT(RIGHT(D74,2),1)=" ",RIGHT(D74,1),IF(LEFT(RIGHT(D74,3),1)=" ",RIGHT(D74,2),IF(LEFT(RIGHT(D74,4),1)=" ",RIGHT(D74,3),IF(LEFT(RIGHT(D74,5),1)=" ",RIGHT(D74,4),IF(LEFT(RIGHT(D74,6),1)=" ",RIGHT(D74,5),IF(LEFT(RIGHT(D74,7),1)=" ",RIGHT(D74,6),RIGHT(D74,7)))))))</f>
        <v>Kiệt</v>
      </c>
      <c r="H74" s="23" t="s">
        <v>19</v>
      </c>
      <c r="I74" s="17" t="s">
        <v>28</v>
      </c>
      <c r="J74" s="18" t="s">
        <v>186</v>
      </c>
      <c r="K74" s="25" t="s">
        <v>22</v>
      </c>
      <c r="L74" s="17" t="s">
        <v>23</v>
      </c>
      <c r="M74" s="17" t="s">
        <v>24</v>
      </c>
      <c r="N74" s="18" t="s">
        <v>187</v>
      </c>
      <c r="O74" s="19"/>
    </row>
    <row r="75" customFormat="false" ht="15.75" hidden="false" customHeight="false" outlineLevel="0" collapsed="false">
      <c r="A75" s="12" t="n">
        <v>15</v>
      </c>
      <c r="B75" s="13" t="s">
        <v>147</v>
      </c>
      <c r="C75" s="57" t="s">
        <v>42</v>
      </c>
      <c r="D75" s="41" t="s">
        <v>188</v>
      </c>
      <c r="E75" s="16" t="str">
        <f aca="false">LEFT(D75,LEN(D75)-LEN(G75)-1)</f>
        <v>Nguyễn Văn</v>
      </c>
      <c r="F75" s="16" t="str">
        <f aca="false">IF(LEFT(RIGHT(E75,2),1)=" ",RIGHT(E75,1),IF(LEFT(RIGHT(E75,3),1)=" ",RIGHT(E75,2),IF(LEFT(RIGHT(E75,4),1)=" ",RIGHT(E75,3),IF(LEFT(RIGHT(E75,5),1)=" ",RIGHT(E75,4),IF(LEFT(RIGHT(E75,6),1)=" ",RIGHT(E75,5),IF(LEFT(RIGHT(E75,7),1)=" ",RIGHT(E75,6),RIGHT(E75,7)))))))</f>
        <v>Văn</v>
      </c>
      <c r="G75" s="16" t="str">
        <f aca="false">IF(LEFT(RIGHT(D75,2),1)=" ",RIGHT(D75,1),IF(LEFT(RIGHT(D75,3),1)=" ",RIGHT(D75,2),IF(LEFT(RIGHT(D75,4),1)=" ",RIGHT(D75,3),IF(LEFT(RIGHT(D75,5),1)=" ",RIGHT(D75,4),IF(LEFT(RIGHT(D75,6),1)=" ",RIGHT(D75,5),IF(LEFT(RIGHT(D75,7),1)=" ",RIGHT(D75,6),RIGHT(D75,7)))))))</f>
        <v>Kiệt</v>
      </c>
      <c r="H75" s="20" t="s">
        <v>19</v>
      </c>
      <c r="I75" s="57" t="s">
        <v>28</v>
      </c>
      <c r="J75" s="20" t="s">
        <v>189</v>
      </c>
      <c r="K75" s="18" t="s">
        <v>22</v>
      </c>
      <c r="L75" s="58" t="s">
        <v>31</v>
      </c>
      <c r="M75" s="57" t="s">
        <v>32</v>
      </c>
      <c r="N75" s="18" t="s">
        <v>190</v>
      </c>
      <c r="O75" s="19"/>
    </row>
    <row r="76" customFormat="false" ht="15.75" hidden="false" customHeight="false" outlineLevel="0" collapsed="false">
      <c r="A76" s="12" t="n">
        <v>16</v>
      </c>
      <c r="B76" s="13" t="s">
        <v>147</v>
      </c>
      <c r="C76" s="12" t="s">
        <v>42</v>
      </c>
      <c r="D76" s="15" t="s">
        <v>191</v>
      </c>
      <c r="E76" s="16" t="str">
        <f aca="false">LEFT(D76,LEN(D76)-LEN(G76)-1)</f>
        <v>Trần Gia</v>
      </c>
      <c r="F76" s="16" t="str">
        <f aca="false">IF(LEFT(RIGHT(E76,2),1)=" ",RIGHT(E76,1),IF(LEFT(RIGHT(E76,3),1)=" ",RIGHT(E76,2),IF(LEFT(RIGHT(E76,4),1)=" ",RIGHT(E76,3),IF(LEFT(RIGHT(E76,5),1)=" ",RIGHT(E76,4),IF(LEFT(RIGHT(E76,6),1)=" ",RIGHT(E76,5),IF(LEFT(RIGHT(E76,7),1)=" ",RIGHT(E76,6),RIGHT(E76,7)))))))</f>
        <v>Gia</v>
      </c>
      <c r="G76" s="16" t="str">
        <f aca="false">IF(LEFT(RIGHT(D76,2),1)=" ",RIGHT(D76,1),IF(LEFT(RIGHT(D76,3),1)=" ",RIGHT(D76,2),IF(LEFT(RIGHT(D76,4),1)=" ",RIGHT(D76,3),IF(LEFT(RIGHT(D76,5),1)=" ",RIGHT(D76,4),IF(LEFT(RIGHT(D76,6),1)=" ",RIGHT(D76,5),IF(LEFT(RIGHT(D76,7),1)=" ",RIGHT(D76,6),RIGHT(D76,7)))))))</f>
        <v>Lạc</v>
      </c>
      <c r="H76" s="20" t="s">
        <v>19</v>
      </c>
      <c r="I76" s="12" t="s">
        <v>28</v>
      </c>
      <c r="J76" s="37" t="s">
        <v>192</v>
      </c>
      <c r="K76" s="18" t="s">
        <v>22</v>
      </c>
      <c r="L76" s="17" t="s">
        <v>31</v>
      </c>
      <c r="M76" s="12" t="s">
        <v>32</v>
      </c>
      <c r="N76" s="18" t="s">
        <v>193</v>
      </c>
      <c r="O76" s="19"/>
    </row>
    <row r="77" customFormat="false" ht="15.75" hidden="false" customHeight="false" outlineLevel="0" collapsed="false">
      <c r="A77" s="12" t="n">
        <v>17</v>
      </c>
      <c r="B77" s="13" t="s">
        <v>147</v>
      </c>
      <c r="C77" s="12" t="s">
        <v>37</v>
      </c>
      <c r="D77" s="15" t="s">
        <v>194</v>
      </c>
      <c r="E77" s="16" t="str">
        <f aca="false">LEFT(D77,LEN(D77)-LEN(G77)-1)</f>
        <v>Nguyễn Thị Tuyết</v>
      </c>
      <c r="F77" s="16" t="str">
        <f aca="false">IF(LEFT(RIGHT(E77,2),1)=" ",RIGHT(E77,1),IF(LEFT(RIGHT(E77,3),1)=" ",RIGHT(E77,2),IF(LEFT(RIGHT(E77,4),1)=" ",RIGHT(E77,3),IF(LEFT(RIGHT(E77,5),1)=" ",RIGHT(E77,4),IF(LEFT(RIGHT(E77,6),1)=" ",RIGHT(E77,5),IF(LEFT(RIGHT(E77,7),1)=" ",RIGHT(E77,6),RIGHT(E77,7)))))))</f>
        <v>Tuyết</v>
      </c>
      <c r="G77" s="16" t="str">
        <f aca="false">IF(LEFT(RIGHT(D77,2),1)=" ",RIGHT(D77,1),IF(LEFT(RIGHT(D77,3),1)=" ",RIGHT(D77,2),IF(LEFT(RIGHT(D77,4),1)=" ",RIGHT(D77,3),IF(LEFT(RIGHT(D77,5),1)=" ",RIGHT(D77,4),IF(LEFT(RIGHT(D77,6),1)=" ",RIGHT(D77,5),IF(LEFT(RIGHT(D77,7),1)=" ",RIGHT(D77,6),RIGHT(D77,7)))))))</f>
        <v>Mai</v>
      </c>
      <c r="H77" s="18" t="s">
        <v>39</v>
      </c>
      <c r="I77" s="12" t="s">
        <v>28</v>
      </c>
      <c r="J77" s="20" t="s">
        <v>195</v>
      </c>
      <c r="K77" s="20" t="s">
        <v>22</v>
      </c>
      <c r="L77" s="17" t="s">
        <v>31</v>
      </c>
      <c r="M77" s="12" t="s">
        <v>32</v>
      </c>
      <c r="N77" s="18" t="s">
        <v>196</v>
      </c>
      <c r="O77" s="19"/>
    </row>
    <row r="78" customFormat="false" ht="15.75" hidden="false" customHeight="false" outlineLevel="0" collapsed="false">
      <c r="A78" s="12" t="n">
        <v>18</v>
      </c>
      <c r="B78" s="13" t="s">
        <v>147</v>
      </c>
      <c r="C78" s="38" t="s">
        <v>51</v>
      </c>
      <c r="D78" s="15" t="s">
        <v>197</v>
      </c>
      <c r="E78" s="16" t="str">
        <f aca="false">LEFT(D78,LEN(D78)-LEN(G78)-1)</f>
        <v>Võ Minh</v>
      </c>
      <c r="F78" s="16" t="str">
        <f aca="false">IF(LEFT(RIGHT(E78,2),1)=" ",RIGHT(E78,1),IF(LEFT(RIGHT(E78,3),1)=" ",RIGHT(E78,2),IF(LEFT(RIGHT(E78,4),1)=" ",RIGHT(E78,3),IF(LEFT(RIGHT(E78,5),1)=" ",RIGHT(E78,4),IF(LEFT(RIGHT(E78,6),1)=" ",RIGHT(E78,5),IF(LEFT(RIGHT(E78,7),1)=" ",RIGHT(E78,6),RIGHT(E78,7)))))))</f>
        <v>Minh</v>
      </c>
      <c r="G78" s="16" t="str">
        <f aca="false">IF(LEFT(RIGHT(D78,2),1)=" ",RIGHT(D78,1),IF(LEFT(RIGHT(D78,3),1)=" ",RIGHT(D78,2),IF(LEFT(RIGHT(D78,4),1)=" ",RIGHT(D78,3),IF(LEFT(RIGHT(D78,5),1)=" ",RIGHT(D78,4),IF(LEFT(RIGHT(D78,6),1)=" ",RIGHT(D78,5),IF(LEFT(RIGHT(D78,7),1)=" ",RIGHT(D78,6),RIGHT(D78,7)))))))</f>
        <v>Mẫn</v>
      </c>
      <c r="H78" s="39" t="s">
        <v>19</v>
      </c>
      <c r="I78" s="39" t="s">
        <v>28</v>
      </c>
      <c r="J78" s="38" t="s">
        <v>198</v>
      </c>
      <c r="K78" s="39" t="s">
        <v>22</v>
      </c>
      <c r="L78" s="17" t="s">
        <v>23</v>
      </c>
      <c r="M78" s="39" t="s">
        <v>32</v>
      </c>
      <c r="N78" s="38" t="s">
        <v>199</v>
      </c>
      <c r="O78" s="19"/>
    </row>
    <row r="79" customFormat="false" ht="15.75" hidden="false" customHeight="false" outlineLevel="0" collapsed="false">
      <c r="A79" s="12" t="n">
        <v>19</v>
      </c>
      <c r="B79" s="13" t="s">
        <v>147</v>
      </c>
      <c r="C79" s="17" t="s">
        <v>37</v>
      </c>
      <c r="D79" s="15" t="s">
        <v>200</v>
      </c>
      <c r="E79" s="16" t="str">
        <f aca="false">LEFT(D79,LEN(D79)-LEN(G79)-1)</f>
        <v>Nguyễn Thị Kim</v>
      </c>
      <c r="F79" s="16" t="str">
        <f aca="false">IF(LEFT(RIGHT(E79,2),1)=" ",RIGHT(E79,1),IF(LEFT(RIGHT(E79,3),1)=" ",RIGHT(E79,2),IF(LEFT(RIGHT(E79,4),1)=" ",RIGHT(E79,3),IF(LEFT(RIGHT(E79,5),1)=" ",RIGHT(E79,4),IF(LEFT(RIGHT(E79,6),1)=" ",RIGHT(E79,5),IF(LEFT(RIGHT(E79,7),1)=" ",RIGHT(E79,6),RIGHT(E79,7)))))))</f>
        <v>Kim</v>
      </c>
      <c r="G79" s="16" t="str">
        <f aca="false">IF(LEFT(RIGHT(D79,2),1)=" ",RIGHT(D79,1),IF(LEFT(RIGHT(D79,3),1)=" ",RIGHT(D79,2),IF(LEFT(RIGHT(D79,4),1)=" ",RIGHT(D79,3),IF(LEFT(RIGHT(D79,5),1)=" ",RIGHT(D79,4),IF(LEFT(RIGHT(D79,6),1)=" ",RIGHT(D79,5),IF(LEFT(RIGHT(D79,7),1)=" ",RIGHT(D79,6),RIGHT(D79,7)))))))</f>
        <v>Ngân</v>
      </c>
      <c r="H79" s="23" t="s">
        <v>39</v>
      </c>
      <c r="I79" s="17" t="s">
        <v>28</v>
      </c>
      <c r="J79" s="24" t="s">
        <v>201</v>
      </c>
      <c r="K79" s="25" t="s">
        <v>22</v>
      </c>
      <c r="L79" s="17" t="s">
        <v>23</v>
      </c>
      <c r="M79" s="17" t="s">
        <v>24</v>
      </c>
      <c r="N79" s="17" t="s">
        <v>41</v>
      </c>
      <c r="O79" s="19"/>
    </row>
    <row r="80" customFormat="false" ht="15.75" hidden="false" customHeight="false" outlineLevel="0" collapsed="false">
      <c r="A80" s="12" t="n">
        <v>20</v>
      </c>
      <c r="B80" s="13" t="s">
        <v>147</v>
      </c>
      <c r="C80" s="17" t="s">
        <v>37</v>
      </c>
      <c r="D80" s="15" t="s">
        <v>202</v>
      </c>
      <c r="E80" s="16" t="str">
        <f aca="false">LEFT(D80,LEN(D80)-LEN(G80)-1)</f>
        <v>Võ Bạch</v>
      </c>
      <c r="F80" s="16" t="str">
        <f aca="false">IF(LEFT(RIGHT(E80,2),1)=" ",RIGHT(E80,1),IF(LEFT(RIGHT(E80,3),1)=" ",RIGHT(E80,2),IF(LEFT(RIGHT(E80,4),1)=" ",RIGHT(E80,3),IF(LEFT(RIGHT(E80,5),1)=" ",RIGHT(E80,4),IF(LEFT(RIGHT(E80,6),1)=" ",RIGHT(E80,5),IF(LEFT(RIGHT(E80,7),1)=" ",RIGHT(E80,6),RIGHT(E80,7)))))))</f>
        <v>Bạch</v>
      </c>
      <c r="G80" s="16" t="str">
        <f aca="false">IF(LEFT(RIGHT(D80,2),1)=" ",RIGHT(D80,1),IF(LEFT(RIGHT(D80,3),1)=" ",RIGHT(D80,2),IF(LEFT(RIGHT(D80,4),1)=" ",RIGHT(D80,3),IF(LEFT(RIGHT(D80,5),1)=" ",RIGHT(D80,4),IF(LEFT(RIGHT(D80,6),1)=" ",RIGHT(D80,5),IF(LEFT(RIGHT(D80,7),1)=" ",RIGHT(D80,6),RIGHT(D80,7)))))))</f>
        <v>Ngọc</v>
      </c>
      <c r="H80" s="23" t="s">
        <v>39</v>
      </c>
      <c r="I80" s="17" t="s">
        <v>28</v>
      </c>
      <c r="J80" s="44" t="s">
        <v>203</v>
      </c>
      <c r="K80" s="25" t="s">
        <v>204</v>
      </c>
      <c r="L80" s="17" t="s">
        <v>23</v>
      </c>
      <c r="M80" s="17" t="s">
        <v>24</v>
      </c>
      <c r="N80" s="17" t="s">
        <v>41</v>
      </c>
      <c r="O80" s="19"/>
    </row>
    <row r="81" customFormat="false" ht="15.75" hidden="false" customHeight="false" outlineLevel="0" collapsed="false">
      <c r="A81" s="12" t="n">
        <v>21</v>
      </c>
      <c r="B81" s="13" t="s">
        <v>147</v>
      </c>
      <c r="C81" s="12" t="s">
        <v>26</v>
      </c>
      <c r="D81" s="15" t="s">
        <v>205</v>
      </c>
      <c r="E81" s="16" t="str">
        <f aca="false">LEFT(D81,LEN(D81)-LEN(G81)-1)</f>
        <v>Nguyễn Văn</v>
      </c>
      <c r="F81" s="16" t="str">
        <f aca="false">IF(LEFT(RIGHT(E81,2),1)=" ",RIGHT(E81,1),IF(LEFT(RIGHT(E81,3),1)=" ",RIGHT(E81,2),IF(LEFT(RIGHT(E81,4),1)=" ",RIGHT(E81,3),IF(LEFT(RIGHT(E81,5),1)=" ",RIGHT(E81,4),IF(LEFT(RIGHT(E81,6),1)=" ",RIGHT(E81,5),IF(LEFT(RIGHT(E81,7),1)=" ",RIGHT(E81,6),RIGHT(E81,7)))))))</f>
        <v>Văn</v>
      </c>
      <c r="G81" s="16" t="str">
        <f aca="false">IF(LEFT(RIGHT(D81,2),1)=" ",RIGHT(D81,1),IF(LEFT(RIGHT(D81,3),1)=" ",RIGHT(D81,2),IF(LEFT(RIGHT(D81,4),1)=" ",RIGHT(D81,3),IF(LEFT(RIGHT(D81,5),1)=" ",RIGHT(D81,4),IF(LEFT(RIGHT(D81,6),1)=" ",RIGHT(D81,5),IF(LEFT(RIGHT(D81,7),1)=" ",RIGHT(D81,6),RIGHT(D81,7)))))))</f>
        <v>Nghĩa</v>
      </c>
      <c r="H81" s="20" t="s">
        <v>19</v>
      </c>
      <c r="I81" s="12" t="s">
        <v>28</v>
      </c>
      <c r="J81" s="21" t="s">
        <v>206</v>
      </c>
      <c r="K81" s="18" t="s">
        <v>22</v>
      </c>
      <c r="L81" s="17" t="s">
        <v>31</v>
      </c>
      <c r="M81" s="12" t="s">
        <v>32</v>
      </c>
      <c r="N81" s="18" t="s">
        <v>207</v>
      </c>
      <c r="O81" s="19"/>
    </row>
    <row r="82" customFormat="false" ht="15.75" hidden="false" customHeight="false" outlineLevel="0" collapsed="false">
      <c r="A82" s="12" t="n">
        <v>22</v>
      </c>
      <c r="B82" s="13" t="s">
        <v>147</v>
      </c>
      <c r="C82" s="38" t="s">
        <v>55</v>
      </c>
      <c r="D82" s="15" t="s">
        <v>208</v>
      </c>
      <c r="E82" s="16" t="str">
        <f aca="false">LEFT(D82,LEN(D82)-LEN(G82)-1)</f>
        <v>Võ Văn</v>
      </c>
      <c r="F82" s="16" t="str">
        <f aca="false">IF(LEFT(RIGHT(E82,2),1)=" ",RIGHT(E82,1),IF(LEFT(RIGHT(E82,3),1)=" ",RIGHT(E82,2),IF(LEFT(RIGHT(E82,4),1)=" ",RIGHT(E82,3),IF(LEFT(RIGHT(E82,5),1)=" ",RIGHT(E82,4),IF(LEFT(RIGHT(E82,6),1)=" ",RIGHT(E82,5),IF(LEFT(RIGHT(E82,7),1)=" ",RIGHT(E82,6),RIGHT(E82,7)))))))</f>
        <v>Văn</v>
      </c>
      <c r="G82" s="16" t="str">
        <f aca="false">IF(LEFT(RIGHT(D82,2),1)=" ",RIGHT(D82,1),IF(LEFT(RIGHT(D82,3),1)=" ",RIGHT(D82,2),IF(LEFT(RIGHT(D82,4),1)=" ",RIGHT(D82,3),IF(LEFT(RIGHT(D82,5),1)=" ",RIGHT(D82,4),IF(LEFT(RIGHT(D82,6),1)=" ",RIGHT(D82,5),IF(LEFT(RIGHT(D82,7),1)=" ",RIGHT(D82,6),RIGHT(D82,7)))))))</f>
        <v>Nghĩa</v>
      </c>
      <c r="H82" s="39" t="s">
        <v>19</v>
      </c>
      <c r="I82" s="39" t="s">
        <v>28</v>
      </c>
      <c r="J82" s="38" t="s">
        <v>209</v>
      </c>
      <c r="K82" s="39" t="s">
        <v>130</v>
      </c>
      <c r="L82" s="17" t="s">
        <v>210</v>
      </c>
      <c r="M82" s="39" t="s">
        <v>32</v>
      </c>
      <c r="N82" s="38" t="s">
        <v>211</v>
      </c>
      <c r="O82" s="19"/>
    </row>
    <row r="83" customFormat="false" ht="15.75" hidden="false" customHeight="false" outlineLevel="0" collapsed="false">
      <c r="A83" s="12" t="n">
        <v>23</v>
      </c>
      <c r="B83" s="13" t="s">
        <v>147</v>
      </c>
      <c r="C83" s="17" t="s">
        <v>26</v>
      </c>
      <c r="D83" s="15" t="s">
        <v>212</v>
      </c>
      <c r="E83" s="16" t="str">
        <f aca="false">LEFT(D83,LEN(D83)-LEN(G83)-1)</f>
        <v>Trần Hữu</v>
      </c>
      <c r="F83" s="16" t="str">
        <f aca="false">IF(LEFT(RIGHT(E83,2),1)=" ",RIGHT(E83,1),IF(LEFT(RIGHT(E83,3),1)=" ",RIGHT(E83,2),IF(LEFT(RIGHT(E83,4),1)=" ",RIGHT(E83,3),IF(LEFT(RIGHT(E83,5),1)=" ",RIGHT(E83,4),IF(LEFT(RIGHT(E83,6),1)=" ",RIGHT(E83,5),IF(LEFT(RIGHT(E83,7),1)=" ",RIGHT(E83,6),RIGHT(E83,7)))))))</f>
        <v>Hữu</v>
      </c>
      <c r="G83" s="16" t="str">
        <f aca="false">IF(LEFT(RIGHT(D83,2),1)=" ",RIGHT(D83,1),IF(LEFT(RIGHT(D83,3),1)=" ",RIGHT(D83,2),IF(LEFT(RIGHT(D83,4),1)=" ",RIGHT(D83,3),IF(LEFT(RIGHT(D83,5),1)=" ",RIGHT(D83,4),IF(LEFT(RIGHT(D83,6),1)=" ",RIGHT(D83,5),IF(LEFT(RIGHT(D83,7),1)=" ",RIGHT(D83,6),RIGHT(D83,7)))))))</f>
        <v>Nguyên</v>
      </c>
      <c r="H83" s="23" t="s">
        <v>19</v>
      </c>
      <c r="I83" s="17" t="s">
        <v>28</v>
      </c>
      <c r="J83" s="18" t="s">
        <v>92</v>
      </c>
      <c r="K83" s="25" t="s">
        <v>22</v>
      </c>
      <c r="L83" s="17" t="s">
        <v>23</v>
      </c>
      <c r="M83" s="17" t="s">
        <v>24</v>
      </c>
      <c r="N83" s="18" t="s">
        <v>140</v>
      </c>
      <c r="O83" s="19"/>
    </row>
    <row r="84" customFormat="false" ht="15.75" hidden="false" customHeight="false" outlineLevel="0" collapsed="false">
      <c r="A84" s="12" t="n">
        <v>24</v>
      </c>
      <c r="B84" s="13" t="s">
        <v>147</v>
      </c>
      <c r="C84" s="12" t="s">
        <v>55</v>
      </c>
      <c r="D84" s="15" t="s">
        <v>213</v>
      </c>
      <c r="E84" s="16" t="str">
        <f aca="false">LEFT(D84,LEN(D84)-LEN(G84)-1)</f>
        <v>Hà Ánh</v>
      </c>
      <c r="F84" s="16" t="str">
        <f aca="false">IF(LEFT(RIGHT(E84,2),1)=" ",RIGHT(E84,1),IF(LEFT(RIGHT(E84,3),1)=" ",RIGHT(E84,2),IF(LEFT(RIGHT(E84,4),1)=" ",RIGHT(E84,3),IF(LEFT(RIGHT(E84,5),1)=" ",RIGHT(E84,4),IF(LEFT(RIGHT(E84,6),1)=" ",RIGHT(E84,5),IF(LEFT(RIGHT(E84,7),1)=" ",RIGHT(E84,6),RIGHT(E84,7)))))))</f>
        <v>Ánh</v>
      </c>
      <c r="G84" s="16" t="str">
        <f aca="false">IF(LEFT(RIGHT(D84,2),1)=" ",RIGHT(D84,1),IF(LEFT(RIGHT(D84,3),1)=" ",RIGHT(D84,2),IF(LEFT(RIGHT(D84,4),1)=" ",RIGHT(D84,3),IF(LEFT(RIGHT(D84,5),1)=" ",RIGHT(D84,4),IF(LEFT(RIGHT(D84,6),1)=" ",RIGHT(D84,5),IF(LEFT(RIGHT(D84,7),1)=" ",RIGHT(D84,6),RIGHT(D84,7)))))))</f>
        <v>Nguyệt</v>
      </c>
      <c r="H84" s="20" t="s">
        <v>39</v>
      </c>
      <c r="I84" s="12" t="s">
        <v>28</v>
      </c>
      <c r="J84" s="14" t="s">
        <v>214</v>
      </c>
      <c r="K84" s="18" t="s">
        <v>215</v>
      </c>
      <c r="L84" s="17" t="s">
        <v>31</v>
      </c>
      <c r="M84" s="12" t="s">
        <v>32</v>
      </c>
      <c r="N84" s="18" t="s">
        <v>216</v>
      </c>
      <c r="O84" s="19"/>
    </row>
    <row r="85" customFormat="false" ht="15.75" hidden="false" customHeight="false" outlineLevel="0" collapsed="false">
      <c r="A85" s="12" t="n">
        <v>25</v>
      </c>
      <c r="B85" s="13" t="s">
        <v>147</v>
      </c>
      <c r="C85" s="12" t="s">
        <v>55</v>
      </c>
      <c r="D85" s="15" t="s">
        <v>217</v>
      </c>
      <c r="E85" s="16" t="str">
        <f aca="false">LEFT(D85,LEN(D85)-LEN(G85)-1)</f>
        <v>Lê Văn</v>
      </c>
      <c r="F85" s="16" t="str">
        <f aca="false">IF(LEFT(RIGHT(E85,2),1)=" ",RIGHT(E85,1),IF(LEFT(RIGHT(E85,3),1)=" ",RIGHT(E85,2),IF(LEFT(RIGHT(E85,4),1)=" ",RIGHT(E85,3),IF(LEFT(RIGHT(E85,5),1)=" ",RIGHT(E85,4),IF(LEFT(RIGHT(E85,6),1)=" ",RIGHT(E85,5),IF(LEFT(RIGHT(E85,7),1)=" ",RIGHT(E85,6),RIGHT(E85,7)))))))</f>
        <v>Văn</v>
      </c>
      <c r="G85" s="16" t="str">
        <f aca="false">IF(LEFT(RIGHT(D85,2),1)=" ",RIGHT(D85,1),IF(LEFT(RIGHT(D85,3),1)=" ",RIGHT(D85,2),IF(LEFT(RIGHT(D85,4),1)=" ",RIGHT(D85,3),IF(LEFT(RIGHT(D85,5),1)=" ",RIGHT(D85,4),IF(LEFT(RIGHT(D85,6),1)=" ",RIGHT(D85,5),IF(LEFT(RIGHT(D85,7),1)=" ",RIGHT(D85,6),RIGHT(D85,7)))))))</f>
        <v>Nhịn</v>
      </c>
      <c r="H85" s="20" t="s">
        <v>19</v>
      </c>
      <c r="I85" s="12" t="s">
        <v>28</v>
      </c>
      <c r="J85" s="14" t="s">
        <v>218</v>
      </c>
      <c r="K85" s="18" t="s">
        <v>22</v>
      </c>
      <c r="L85" s="17" t="s">
        <v>31</v>
      </c>
      <c r="M85" s="12" t="s">
        <v>32</v>
      </c>
      <c r="N85" s="18" t="s">
        <v>219</v>
      </c>
      <c r="O85" s="19"/>
    </row>
    <row r="86" customFormat="false" ht="15.75" hidden="false" customHeight="false" outlineLevel="0" collapsed="false">
      <c r="A86" s="12" t="n">
        <v>26</v>
      </c>
      <c r="B86" s="13" t="s">
        <v>147</v>
      </c>
      <c r="C86" s="12" t="s">
        <v>55</v>
      </c>
      <c r="D86" s="15" t="s">
        <v>220</v>
      </c>
      <c r="E86" s="16" t="str">
        <f aca="false">LEFT(D86,LEN(D86)-LEN(G86)-1)</f>
        <v>Lê Tấn</v>
      </c>
      <c r="F86" s="16" t="str">
        <f aca="false">IF(LEFT(RIGHT(E86,2),1)=" ",RIGHT(E86,1),IF(LEFT(RIGHT(E86,3),1)=" ",RIGHT(E86,2),IF(LEFT(RIGHT(E86,4),1)=" ",RIGHT(E86,3),IF(LEFT(RIGHT(E86,5),1)=" ",RIGHT(E86,4),IF(LEFT(RIGHT(E86,6),1)=" ",RIGHT(E86,5),IF(LEFT(RIGHT(E86,7),1)=" ",RIGHT(E86,6),RIGHT(E86,7)))))))</f>
        <v>Tấn</v>
      </c>
      <c r="G86" s="16" t="str">
        <f aca="false">IF(LEFT(RIGHT(D86,2),1)=" ",RIGHT(D86,1),IF(LEFT(RIGHT(D86,3),1)=" ",RIGHT(D86,2),IF(LEFT(RIGHT(D86,4),1)=" ",RIGHT(D86,3),IF(LEFT(RIGHT(D86,5),1)=" ",RIGHT(D86,4),IF(LEFT(RIGHT(D86,6),1)=" ",RIGHT(D86,5),IF(LEFT(RIGHT(D86,7),1)=" ",RIGHT(D86,6),RIGHT(D86,7)))))))</f>
        <v>Phát</v>
      </c>
      <c r="H86" s="20" t="s">
        <v>19</v>
      </c>
      <c r="I86" s="12" t="s">
        <v>28</v>
      </c>
      <c r="J86" s="14" t="s">
        <v>221</v>
      </c>
      <c r="K86" s="18" t="s">
        <v>22</v>
      </c>
      <c r="L86" s="17" t="s">
        <v>31</v>
      </c>
      <c r="M86" s="12" t="s">
        <v>32</v>
      </c>
      <c r="N86" s="18" t="s">
        <v>222</v>
      </c>
      <c r="O86" s="19"/>
    </row>
    <row r="87" customFormat="false" ht="15.75" hidden="false" customHeight="false" outlineLevel="0" collapsed="false">
      <c r="A87" s="12" t="n">
        <v>27</v>
      </c>
      <c r="B87" s="13" t="s">
        <v>147</v>
      </c>
      <c r="C87" s="12" t="s">
        <v>55</v>
      </c>
      <c r="D87" s="15" t="s">
        <v>223</v>
      </c>
      <c r="E87" s="16" t="str">
        <f aca="false">LEFT(D87,LEN(D87)-LEN(G87)-1)</f>
        <v>Đinh Lựa Ngọc</v>
      </c>
      <c r="F87" s="16" t="str">
        <f aca="false">IF(LEFT(RIGHT(E87,2),1)=" ",RIGHT(E87,1),IF(LEFT(RIGHT(E87,3),1)=" ",RIGHT(E87,2),IF(LEFT(RIGHT(E87,4),1)=" ",RIGHT(E87,3),IF(LEFT(RIGHT(E87,5),1)=" ",RIGHT(E87,4),IF(LEFT(RIGHT(E87,6),1)=" ",RIGHT(E87,5),IF(LEFT(RIGHT(E87,7),1)=" ",RIGHT(E87,6),RIGHT(E87,7)))))))</f>
        <v>Ngọc</v>
      </c>
      <c r="G87" s="16" t="str">
        <f aca="false">IF(LEFT(RIGHT(D87,2),1)=" ",RIGHT(D87,1),IF(LEFT(RIGHT(D87,3),1)=" ",RIGHT(D87,2),IF(LEFT(RIGHT(D87,4),1)=" ",RIGHT(D87,3),IF(LEFT(RIGHT(D87,5),1)=" ",RIGHT(D87,4),IF(LEFT(RIGHT(D87,6),1)=" ",RIGHT(D87,5),IF(LEFT(RIGHT(D87,7),1)=" ",RIGHT(D87,6),RIGHT(D87,7)))))))</f>
        <v>Phúc</v>
      </c>
      <c r="H87" s="20" t="s">
        <v>39</v>
      </c>
      <c r="I87" s="12" t="s">
        <v>28</v>
      </c>
      <c r="J87" s="14" t="s">
        <v>224</v>
      </c>
      <c r="K87" s="18" t="s">
        <v>30</v>
      </c>
      <c r="L87" s="17" t="s">
        <v>31</v>
      </c>
      <c r="M87" s="12" t="s">
        <v>32</v>
      </c>
      <c r="N87" s="18" t="s">
        <v>225</v>
      </c>
      <c r="O87" s="19"/>
    </row>
    <row r="88" customFormat="false" ht="15.75" hidden="false" customHeight="false" outlineLevel="0" collapsed="false">
      <c r="A88" s="12" t="n">
        <v>28</v>
      </c>
      <c r="B88" s="13" t="s">
        <v>147</v>
      </c>
      <c r="C88" s="17" t="s">
        <v>26</v>
      </c>
      <c r="D88" s="15" t="s">
        <v>226</v>
      </c>
      <c r="E88" s="16" t="str">
        <f aca="false">LEFT(D88,LEN(D88)-LEN(G88)-1)</f>
        <v>Võ Thanh</v>
      </c>
      <c r="F88" s="16" t="str">
        <f aca="false">IF(LEFT(RIGHT(E88,2),1)=" ",RIGHT(E88,1),IF(LEFT(RIGHT(E88,3),1)=" ",RIGHT(E88,2),IF(LEFT(RIGHT(E88,4),1)=" ",RIGHT(E88,3),IF(LEFT(RIGHT(E88,5),1)=" ",RIGHT(E88,4),IF(LEFT(RIGHT(E88,6),1)=" ",RIGHT(E88,5),IF(LEFT(RIGHT(E88,7),1)=" ",RIGHT(E88,6),RIGHT(E88,7)))))))</f>
        <v>Thanh</v>
      </c>
      <c r="G88" s="16" t="str">
        <f aca="false">IF(LEFT(RIGHT(D88,2),1)=" ",RIGHT(D88,1),IF(LEFT(RIGHT(D88,3),1)=" ",RIGHT(D88,2),IF(LEFT(RIGHT(D88,4),1)=" ",RIGHT(D88,3),IF(LEFT(RIGHT(D88,5),1)=" ",RIGHT(D88,4),IF(LEFT(RIGHT(D88,6),1)=" ",RIGHT(D88,5),IF(LEFT(RIGHT(D88,7),1)=" ",RIGHT(D88,6),RIGHT(D88,7)))))))</f>
        <v>Quốc</v>
      </c>
      <c r="H88" s="23" t="s">
        <v>19</v>
      </c>
      <c r="I88" s="17" t="s">
        <v>28</v>
      </c>
      <c r="J88" s="18" t="s">
        <v>227</v>
      </c>
      <c r="K88" s="25" t="s">
        <v>22</v>
      </c>
      <c r="L88" s="17" t="s">
        <v>23</v>
      </c>
      <c r="M88" s="17" t="s">
        <v>24</v>
      </c>
      <c r="N88" s="18" t="s">
        <v>228</v>
      </c>
      <c r="O88" s="19"/>
    </row>
    <row r="89" customFormat="false" ht="15.75" hidden="false" customHeight="false" outlineLevel="0" collapsed="false">
      <c r="A89" s="12" t="n">
        <v>29</v>
      </c>
      <c r="B89" s="13" t="s">
        <v>147</v>
      </c>
      <c r="C89" s="12" t="s">
        <v>37</v>
      </c>
      <c r="D89" s="15" t="s">
        <v>229</v>
      </c>
      <c r="E89" s="16" t="str">
        <f aca="false">LEFT(D89,LEN(D89)-LEN(G89)-1)</f>
        <v>Nguyễn Phước</v>
      </c>
      <c r="F89" s="16" t="str">
        <f aca="false">IF(LEFT(RIGHT(E89,2),1)=" ",RIGHT(E89,1),IF(LEFT(RIGHT(E89,3),1)=" ",RIGHT(E89,2),IF(LEFT(RIGHT(E89,4),1)=" ",RIGHT(E89,3),IF(LEFT(RIGHT(E89,5),1)=" ",RIGHT(E89,4),IF(LEFT(RIGHT(E89,6),1)=" ",RIGHT(E89,5),IF(LEFT(RIGHT(E89,7),1)=" ",RIGHT(E89,6),RIGHT(E89,7)))))))</f>
        <v>Phước</v>
      </c>
      <c r="G89" s="16" t="str">
        <f aca="false">IF(LEFT(RIGHT(D89,2),1)=" ",RIGHT(D89,1),IF(LEFT(RIGHT(D89,3),1)=" ",RIGHT(D89,2),IF(LEFT(RIGHT(D89,4),1)=" ",RIGHT(D89,3),IF(LEFT(RIGHT(D89,5),1)=" ",RIGHT(D89,4),IF(LEFT(RIGHT(D89,6),1)=" ",RIGHT(D89,5),IF(LEFT(RIGHT(D89,7),1)=" ",RIGHT(D89,6),RIGHT(D89,7)))))))</f>
        <v>Sang</v>
      </c>
      <c r="H89" s="18" t="s">
        <v>19</v>
      </c>
      <c r="I89" s="12" t="s">
        <v>28</v>
      </c>
      <c r="J89" s="20" t="s">
        <v>230</v>
      </c>
      <c r="K89" s="20" t="s">
        <v>22</v>
      </c>
      <c r="L89" s="17" t="s">
        <v>31</v>
      </c>
      <c r="M89" s="12" t="s">
        <v>32</v>
      </c>
      <c r="N89" s="18" t="s">
        <v>231</v>
      </c>
      <c r="O89" s="19"/>
    </row>
    <row r="90" customFormat="false" ht="15.75" hidden="false" customHeight="false" outlineLevel="0" collapsed="false">
      <c r="A90" s="12" t="n">
        <v>30</v>
      </c>
      <c r="B90" s="13" t="s">
        <v>147</v>
      </c>
      <c r="C90" s="38" t="s">
        <v>51</v>
      </c>
      <c r="D90" s="15" t="s">
        <v>232</v>
      </c>
      <c r="E90" s="16" t="str">
        <f aca="false">LEFT(D90,LEN(D90)-LEN(G90)-1)</f>
        <v>Trần Ngọc</v>
      </c>
      <c r="F90" s="16" t="str">
        <f aca="false">IF(LEFT(RIGHT(E90,2),1)=" ",RIGHT(E90,1),IF(LEFT(RIGHT(E90,3),1)=" ",RIGHT(E90,2),IF(LEFT(RIGHT(E90,4),1)=" ",RIGHT(E90,3),IF(LEFT(RIGHT(E90,5),1)=" ",RIGHT(E90,4),IF(LEFT(RIGHT(E90,6),1)=" ",RIGHT(E90,5),IF(LEFT(RIGHT(E90,7),1)=" ",RIGHT(E90,6),RIGHT(E90,7)))))))</f>
        <v>Ngọc</v>
      </c>
      <c r="G90" s="16" t="str">
        <f aca="false">IF(LEFT(RIGHT(D90,2),1)=" ",RIGHT(D90,1),IF(LEFT(RIGHT(D90,3),1)=" ",RIGHT(D90,2),IF(LEFT(RIGHT(D90,4),1)=" ",RIGHT(D90,3),IF(LEFT(RIGHT(D90,5),1)=" ",RIGHT(D90,4),IF(LEFT(RIGHT(D90,6),1)=" ",RIGHT(D90,5),IF(LEFT(RIGHT(D90,7),1)=" ",RIGHT(D90,6),RIGHT(D90,7)))))))</f>
        <v>Sơn</v>
      </c>
      <c r="H90" s="39" t="s">
        <v>19</v>
      </c>
      <c r="I90" s="39" t="s">
        <v>28</v>
      </c>
      <c r="J90" s="38" t="s">
        <v>233</v>
      </c>
      <c r="K90" s="39" t="s">
        <v>234</v>
      </c>
      <c r="L90" s="17" t="s">
        <v>23</v>
      </c>
      <c r="M90" s="39" t="s">
        <v>32</v>
      </c>
      <c r="N90" s="38" t="s">
        <v>235</v>
      </c>
      <c r="O90" s="19"/>
    </row>
    <row r="91" customFormat="false" ht="15.75" hidden="false" customHeight="false" outlineLevel="0" collapsed="false">
      <c r="A91" s="12" t="n">
        <v>31</v>
      </c>
      <c r="B91" s="13" t="s">
        <v>147</v>
      </c>
      <c r="C91" s="38" t="s">
        <v>51</v>
      </c>
      <c r="D91" s="15" t="s">
        <v>236</v>
      </c>
      <c r="E91" s="16" t="str">
        <f aca="false">LEFT(D91,LEN(D91)-LEN(G91)-1)</f>
        <v>Nguyễn Đức</v>
      </c>
      <c r="F91" s="16" t="str">
        <f aca="false">IF(LEFT(RIGHT(E91,2),1)=" ",RIGHT(E91,1),IF(LEFT(RIGHT(E91,3),1)=" ",RIGHT(E91,2),IF(LEFT(RIGHT(E91,4),1)=" ",RIGHT(E91,3),IF(LEFT(RIGHT(E91,5),1)=" ",RIGHT(E91,4),IF(LEFT(RIGHT(E91,6),1)=" ",RIGHT(E91,5),IF(LEFT(RIGHT(E91,7),1)=" ",RIGHT(E91,6),RIGHT(E91,7)))))))</f>
        <v>Đức</v>
      </c>
      <c r="G91" s="16" t="str">
        <f aca="false">IF(LEFT(RIGHT(D91,2),1)=" ",RIGHT(D91,1),IF(LEFT(RIGHT(D91,3),1)=" ",RIGHT(D91,2),IF(LEFT(RIGHT(D91,4),1)=" ",RIGHT(D91,3),IF(LEFT(RIGHT(D91,5),1)=" ",RIGHT(D91,4),IF(LEFT(RIGHT(D91,6),1)=" ",RIGHT(D91,5),IF(LEFT(RIGHT(D91,7),1)=" ",RIGHT(D91,6),RIGHT(D91,7)))))))</f>
        <v>Thắng</v>
      </c>
      <c r="H91" s="39" t="s">
        <v>19</v>
      </c>
      <c r="I91" s="39" t="s">
        <v>28</v>
      </c>
      <c r="J91" s="38" t="s">
        <v>237</v>
      </c>
      <c r="K91" s="39" t="s">
        <v>22</v>
      </c>
      <c r="L91" s="17" t="s">
        <v>23</v>
      </c>
      <c r="M91" s="39" t="s">
        <v>32</v>
      </c>
      <c r="N91" s="38" t="s">
        <v>238</v>
      </c>
      <c r="O91" s="19"/>
    </row>
    <row r="92" customFormat="false" ht="15.75" hidden="false" customHeight="false" outlineLevel="0" collapsed="false">
      <c r="A92" s="12" t="n">
        <v>32</v>
      </c>
      <c r="B92" s="13" t="s">
        <v>147</v>
      </c>
      <c r="C92" s="12" t="s">
        <v>26</v>
      </c>
      <c r="D92" s="15" t="s">
        <v>239</v>
      </c>
      <c r="E92" s="16" t="str">
        <f aca="false">LEFT(D92,LEN(D92)-LEN(G92)-1)</f>
        <v>Đặng Thị Mỹ</v>
      </c>
      <c r="F92" s="16" t="str">
        <f aca="false">IF(LEFT(RIGHT(E92,2),1)=" ",RIGHT(E92,1),IF(LEFT(RIGHT(E92,3),1)=" ",RIGHT(E92,2),IF(LEFT(RIGHT(E92,4),1)=" ",RIGHT(E92,3),IF(LEFT(RIGHT(E92,5),1)=" ",RIGHT(E92,4),IF(LEFT(RIGHT(E92,6),1)=" ",RIGHT(E92,5),IF(LEFT(RIGHT(E92,7),1)=" ",RIGHT(E92,6),RIGHT(E92,7)))))))</f>
        <v>Mỹ</v>
      </c>
      <c r="G92" s="16" t="str">
        <f aca="false">IF(LEFT(RIGHT(D92,2),1)=" ",RIGHT(D92,1),IF(LEFT(RIGHT(D92,3),1)=" ",RIGHT(D92,2),IF(LEFT(RIGHT(D92,4),1)=" ",RIGHT(D92,3),IF(LEFT(RIGHT(D92,5),1)=" ",RIGHT(D92,4),IF(LEFT(RIGHT(D92,6),1)=" ",RIGHT(D92,5),IF(LEFT(RIGHT(D92,7),1)=" ",RIGHT(D92,6),RIGHT(D92,7)))))))</f>
        <v>Thanh</v>
      </c>
      <c r="H92" s="20" t="s">
        <v>39</v>
      </c>
      <c r="I92" s="12" t="s">
        <v>28</v>
      </c>
      <c r="J92" s="21" t="s">
        <v>240</v>
      </c>
      <c r="K92" s="18" t="s">
        <v>22</v>
      </c>
      <c r="L92" s="17" t="s">
        <v>31</v>
      </c>
      <c r="M92" s="12" t="s">
        <v>32</v>
      </c>
      <c r="N92" s="18" t="s">
        <v>241</v>
      </c>
      <c r="O92" s="19"/>
    </row>
    <row r="93" customFormat="false" ht="15.75" hidden="false" customHeight="false" outlineLevel="0" collapsed="false">
      <c r="A93" s="12" t="n">
        <v>33</v>
      </c>
      <c r="B93" s="13" t="s">
        <v>147</v>
      </c>
      <c r="C93" s="14" t="s">
        <v>17</v>
      </c>
      <c r="D93" s="15" t="s">
        <v>242</v>
      </c>
      <c r="E93" s="16" t="str">
        <f aca="false">LEFT(D93,LEN(D93)-LEN(G93)-1)</f>
        <v>Lê Thị</v>
      </c>
      <c r="F93" s="16" t="str">
        <f aca="false">IF(LEFT(RIGHT(E93,2),1)=" ",RIGHT(E93,1),IF(LEFT(RIGHT(E93,3),1)=" ",RIGHT(E93,2),IF(LEFT(RIGHT(E93,4),1)=" ",RIGHT(E93,3),IF(LEFT(RIGHT(E93,5),1)=" ",RIGHT(E93,4),IF(LEFT(RIGHT(E93,6),1)=" ",RIGHT(E93,5),IF(LEFT(RIGHT(E93,7),1)=" ",RIGHT(E93,6),RIGHT(E93,7)))))))</f>
        <v>Thị</v>
      </c>
      <c r="G93" s="16" t="str">
        <f aca="false">IF(LEFT(RIGHT(D93,2),1)=" ",RIGHT(D93,1),IF(LEFT(RIGHT(D93,3),1)=" ",RIGHT(D93,2),IF(LEFT(RIGHT(D93,4),1)=" ",RIGHT(D93,3),IF(LEFT(RIGHT(D93,5),1)=" ",RIGHT(D93,4),IF(LEFT(RIGHT(D93,6),1)=" ",RIGHT(D93,5),IF(LEFT(RIGHT(D93,7),1)=" ",RIGHT(D93,6),RIGHT(D93,7)))))))</f>
        <v>Thoa</v>
      </c>
      <c r="H93" s="14" t="s">
        <v>39</v>
      </c>
      <c r="I93" s="14" t="s">
        <v>28</v>
      </c>
      <c r="J93" s="14" t="s">
        <v>243</v>
      </c>
      <c r="K93" s="14" t="s">
        <v>22</v>
      </c>
      <c r="L93" s="14" t="s">
        <v>23</v>
      </c>
      <c r="M93" s="14" t="s">
        <v>24</v>
      </c>
      <c r="N93" s="14" t="s">
        <v>244</v>
      </c>
      <c r="O93" s="19"/>
    </row>
    <row r="94" customFormat="false" ht="15.75" hidden="false" customHeight="false" outlineLevel="0" collapsed="false">
      <c r="A94" s="12" t="n">
        <v>34</v>
      </c>
      <c r="B94" s="13" t="s">
        <v>147</v>
      </c>
      <c r="C94" s="12" t="s">
        <v>42</v>
      </c>
      <c r="D94" s="15" t="s">
        <v>245</v>
      </c>
      <c r="E94" s="16" t="str">
        <f aca="false">LEFT(D94,LEN(D94)-LEN(G94)-1)</f>
        <v>Nguyễn Thị Ngọc</v>
      </c>
      <c r="F94" s="16" t="str">
        <f aca="false">IF(LEFT(RIGHT(E94,2),1)=" ",RIGHT(E94,1),IF(LEFT(RIGHT(E94,3),1)=" ",RIGHT(E94,2),IF(LEFT(RIGHT(E94,4),1)=" ",RIGHT(E94,3),IF(LEFT(RIGHT(E94,5),1)=" ",RIGHT(E94,4),IF(LEFT(RIGHT(E94,6),1)=" ",RIGHT(E94,5),IF(LEFT(RIGHT(E94,7),1)=" ",RIGHT(E94,6),RIGHT(E94,7)))))))</f>
        <v>Ngọc</v>
      </c>
      <c r="G94" s="16" t="str">
        <f aca="false">IF(LEFT(RIGHT(D94,2),1)=" ",RIGHT(D94,1),IF(LEFT(RIGHT(D94,3),1)=" ",RIGHT(D94,2),IF(LEFT(RIGHT(D94,4),1)=" ",RIGHT(D94,3),IF(LEFT(RIGHT(D94,5),1)=" ",RIGHT(D94,4),IF(LEFT(RIGHT(D94,6),1)=" ",RIGHT(D94,5),IF(LEFT(RIGHT(D94,7),1)=" ",RIGHT(D94,6),RIGHT(D94,7)))))))</f>
        <v>Thư</v>
      </c>
      <c r="H94" s="20" t="s">
        <v>39</v>
      </c>
      <c r="I94" s="12" t="s">
        <v>28</v>
      </c>
      <c r="J94" s="20" t="s">
        <v>246</v>
      </c>
      <c r="K94" s="18" t="s">
        <v>22</v>
      </c>
      <c r="L94" s="17" t="s">
        <v>31</v>
      </c>
      <c r="M94" s="12" t="s">
        <v>32</v>
      </c>
      <c r="N94" s="18" t="s">
        <v>247</v>
      </c>
      <c r="O94" s="19"/>
    </row>
    <row r="95" customFormat="false" ht="15.75" hidden="false" customHeight="false" outlineLevel="0" collapsed="false">
      <c r="A95" s="12" t="n">
        <v>35</v>
      </c>
      <c r="B95" s="13" t="s">
        <v>147</v>
      </c>
      <c r="C95" s="14" t="s">
        <v>17</v>
      </c>
      <c r="D95" s="15" t="s">
        <v>248</v>
      </c>
      <c r="E95" s="16" t="str">
        <f aca="false">LEFT(D95,LEN(D95)-LEN(G95)-1)</f>
        <v>Nguyễn Thị Thu</v>
      </c>
      <c r="F95" s="16" t="str">
        <f aca="false">IF(LEFT(RIGHT(E95,2),1)=" ",RIGHT(E95,1),IF(LEFT(RIGHT(E95,3),1)=" ",RIGHT(E95,2),IF(LEFT(RIGHT(E95,4),1)=" ",RIGHT(E95,3),IF(LEFT(RIGHT(E95,5),1)=" ",RIGHT(E95,4),IF(LEFT(RIGHT(E95,6),1)=" ",RIGHT(E95,5),IF(LEFT(RIGHT(E95,7),1)=" ",RIGHT(E95,6),RIGHT(E95,7)))))))</f>
        <v>Thu</v>
      </c>
      <c r="G95" s="16" t="str">
        <f aca="false">IF(LEFT(RIGHT(D95,2),1)=" ",RIGHT(D95,1),IF(LEFT(RIGHT(D95,3),1)=" ",RIGHT(D95,2),IF(LEFT(RIGHT(D95,4),1)=" ",RIGHT(D95,3),IF(LEFT(RIGHT(D95,5),1)=" ",RIGHT(D95,4),IF(LEFT(RIGHT(D95,6),1)=" ",RIGHT(D95,5),IF(LEFT(RIGHT(D95,7),1)=" ",RIGHT(D95,6),RIGHT(D95,7)))))))</f>
        <v>Thủy</v>
      </c>
      <c r="H95" s="14" t="s">
        <v>39</v>
      </c>
      <c r="I95" s="14" t="s">
        <v>28</v>
      </c>
      <c r="J95" s="14" t="s">
        <v>249</v>
      </c>
      <c r="K95" s="14" t="s">
        <v>30</v>
      </c>
      <c r="L95" s="14" t="s">
        <v>23</v>
      </c>
      <c r="M95" s="14" t="s">
        <v>24</v>
      </c>
      <c r="N95" s="14" t="s">
        <v>250</v>
      </c>
      <c r="O95" s="19"/>
    </row>
    <row r="96" customFormat="false" ht="15.75" hidden="false" customHeight="false" outlineLevel="0" collapsed="false">
      <c r="A96" s="12" t="n">
        <v>36</v>
      </c>
      <c r="B96" s="13" t="s">
        <v>147</v>
      </c>
      <c r="C96" s="14" t="s">
        <v>17</v>
      </c>
      <c r="D96" s="15" t="s">
        <v>251</v>
      </c>
      <c r="E96" s="16" t="str">
        <f aca="false">LEFT(D96,LEN(D96)-LEN(G96)-1)</f>
        <v>Nguyễn Minh</v>
      </c>
      <c r="F96" s="16" t="str">
        <f aca="false">IF(LEFT(RIGHT(E96,2),1)=" ",RIGHT(E96,1),IF(LEFT(RIGHT(E96,3),1)=" ",RIGHT(E96,2),IF(LEFT(RIGHT(E96,4),1)=" ",RIGHT(E96,3),IF(LEFT(RIGHT(E96,5),1)=" ",RIGHT(E96,4),IF(LEFT(RIGHT(E96,6),1)=" ",RIGHT(E96,5),IF(LEFT(RIGHT(E96,7),1)=" ",RIGHT(E96,6),RIGHT(E96,7)))))))</f>
        <v>Minh</v>
      </c>
      <c r="G96" s="16" t="str">
        <f aca="false">IF(LEFT(RIGHT(D96,2),1)=" ",RIGHT(D96,1),IF(LEFT(RIGHT(D96,3),1)=" ",RIGHT(D96,2),IF(LEFT(RIGHT(D96,4),1)=" ",RIGHT(D96,3),IF(LEFT(RIGHT(D96,5),1)=" ",RIGHT(D96,4),IF(LEFT(RIGHT(D96,6),1)=" ",RIGHT(D96,5),IF(LEFT(RIGHT(D96,7),1)=" ",RIGHT(D96,6),RIGHT(D96,7)))))))</f>
        <v>Tới</v>
      </c>
      <c r="H96" s="14" t="s">
        <v>19</v>
      </c>
      <c r="I96" s="14" t="s">
        <v>28</v>
      </c>
      <c r="J96" s="14" t="s">
        <v>252</v>
      </c>
      <c r="K96" s="14" t="s">
        <v>22</v>
      </c>
      <c r="L96" s="14" t="s">
        <v>23</v>
      </c>
      <c r="M96" s="14" t="s">
        <v>24</v>
      </c>
      <c r="N96" s="14" t="s">
        <v>253</v>
      </c>
      <c r="O96" s="19"/>
    </row>
    <row r="97" customFormat="false" ht="15.75" hidden="false" customHeight="false" outlineLevel="0" collapsed="false">
      <c r="A97" s="12" t="n">
        <v>37</v>
      </c>
      <c r="B97" s="13" t="s">
        <v>147</v>
      </c>
      <c r="C97" s="12" t="s">
        <v>42</v>
      </c>
      <c r="D97" s="15" t="s">
        <v>254</v>
      </c>
      <c r="E97" s="16" t="str">
        <f aca="false">LEFT(D97,LEN(D97)-LEN(G97)-1)</f>
        <v>Nguyễn Thị Bảo</v>
      </c>
      <c r="F97" s="16" t="str">
        <f aca="false">IF(LEFT(RIGHT(E97,2),1)=" ",RIGHT(E97,1),IF(LEFT(RIGHT(E97,3),1)=" ",RIGHT(E97,2),IF(LEFT(RIGHT(E97,4),1)=" ",RIGHT(E97,3),IF(LEFT(RIGHT(E97,5),1)=" ",RIGHT(E97,4),IF(LEFT(RIGHT(E97,6),1)=" ",RIGHT(E97,5),IF(LEFT(RIGHT(E97,7),1)=" ",RIGHT(E97,6),RIGHT(E97,7)))))))</f>
        <v>Bảo</v>
      </c>
      <c r="G97" s="16" t="str">
        <f aca="false">IF(LEFT(RIGHT(D97,2),1)=" ",RIGHT(D97,1),IF(LEFT(RIGHT(D97,3),1)=" ",RIGHT(D97,2),IF(LEFT(RIGHT(D97,4),1)=" ",RIGHT(D97,3),IF(LEFT(RIGHT(D97,5),1)=" ",RIGHT(D97,4),IF(LEFT(RIGHT(D97,6),1)=" ",RIGHT(D97,5),IF(LEFT(RIGHT(D97,7),1)=" ",RIGHT(D97,6),RIGHT(D97,7)))))))</f>
        <v>Trâm</v>
      </c>
      <c r="H97" s="20" t="s">
        <v>39</v>
      </c>
      <c r="I97" s="12" t="s">
        <v>28</v>
      </c>
      <c r="J97" s="37" t="s">
        <v>255</v>
      </c>
      <c r="K97" s="18" t="s">
        <v>30</v>
      </c>
      <c r="L97" s="17" t="s">
        <v>31</v>
      </c>
      <c r="M97" s="12" t="s">
        <v>32</v>
      </c>
      <c r="N97" s="18" t="s">
        <v>256</v>
      </c>
      <c r="O97" s="19"/>
    </row>
    <row r="98" customFormat="false" ht="15.75" hidden="false" customHeight="false" outlineLevel="0" collapsed="false">
      <c r="A98" s="12" t="n">
        <v>38</v>
      </c>
      <c r="B98" s="13" t="s">
        <v>147</v>
      </c>
      <c r="C98" s="12" t="s">
        <v>26</v>
      </c>
      <c r="D98" s="15" t="s">
        <v>257</v>
      </c>
      <c r="E98" s="16" t="str">
        <f aca="false">LEFT(D98,LEN(D98)-LEN(G98)-1)</f>
        <v>Nguyễn Minh</v>
      </c>
      <c r="F98" s="16" t="str">
        <f aca="false">IF(LEFT(RIGHT(E98,2),1)=" ",RIGHT(E98,1),IF(LEFT(RIGHT(E98,3),1)=" ",RIGHT(E98,2),IF(LEFT(RIGHT(E98,4),1)=" ",RIGHT(E98,3),IF(LEFT(RIGHT(E98,5),1)=" ",RIGHT(E98,4),IF(LEFT(RIGHT(E98,6),1)=" ",RIGHT(E98,5),IF(LEFT(RIGHT(E98,7),1)=" ",RIGHT(E98,6),RIGHT(E98,7)))))))</f>
        <v>Minh</v>
      </c>
      <c r="G98" s="16" t="str">
        <f aca="false">IF(LEFT(RIGHT(D98,2),1)=" ",RIGHT(D98,1),IF(LEFT(RIGHT(D98,3),1)=" ",RIGHT(D98,2),IF(LEFT(RIGHT(D98,4),1)=" ",RIGHT(D98,3),IF(LEFT(RIGHT(D98,5),1)=" ",RIGHT(D98,4),IF(LEFT(RIGHT(D98,6),1)=" ",RIGHT(D98,5),IF(LEFT(RIGHT(D98,7),1)=" ",RIGHT(D98,6),RIGHT(D98,7)))))))</f>
        <v>Trí</v>
      </c>
      <c r="H98" s="20" t="s">
        <v>19</v>
      </c>
      <c r="I98" s="12" t="s">
        <v>28</v>
      </c>
      <c r="J98" s="21" t="s">
        <v>258</v>
      </c>
      <c r="K98" s="18" t="s">
        <v>30</v>
      </c>
      <c r="L98" s="17" t="s">
        <v>31</v>
      </c>
      <c r="M98" s="12" t="s">
        <v>32</v>
      </c>
      <c r="N98" s="18" t="s">
        <v>259</v>
      </c>
      <c r="O98" s="19"/>
    </row>
    <row r="99" customFormat="false" ht="15.75" hidden="false" customHeight="false" outlineLevel="0" collapsed="false">
      <c r="A99" s="12" t="n">
        <v>39</v>
      </c>
      <c r="B99" s="13" t="s">
        <v>147</v>
      </c>
      <c r="C99" s="12" t="s">
        <v>37</v>
      </c>
      <c r="D99" s="15" t="s">
        <v>260</v>
      </c>
      <c r="E99" s="16" t="str">
        <f aca="false">LEFT(D99,LEN(D99)-LEN(G99)-1)</f>
        <v>Đoàn Minh</v>
      </c>
      <c r="F99" s="16" t="str">
        <f aca="false">IF(LEFT(RIGHT(E99,2),1)=" ",RIGHT(E99,1),IF(LEFT(RIGHT(E99,3),1)=" ",RIGHT(E99,2),IF(LEFT(RIGHT(E99,4),1)=" ",RIGHT(E99,3),IF(LEFT(RIGHT(E99,5),1)=" ",RIGHT(E99,4),IF(LEFT(RIGHT(E99,6),1)=" ",RIGHT(E99,5),IF(LEFT(RIGHT(E99,7),1)=" ",RIGHT(E99,6),RIGHT(E99,7)))))))</f>
        <v>Minh</v>
      </c>
      <c r="G99" s="16" t="str">
        <f aca="false">IF(LEFT(RIGHT(D99,2),1)=" ",RIGHT(D99,1),IF(LEFT(RIGHT(D99,3),1)=" ",RIGHT(D99,2),IF(LEFT(RIGHT(D99,4),1)=" ",RIGHT(D99,3),IF(LEFT(RIGHT(D99,5),1)=" ",RIGHT(D99,4),IF(LEFT(RIGHT(D99,6),1)=" ",RIGHT(D99,5),IF(LEFT(RIGHT(D99,7),1)=" ",RIGHT(D99,6),RIGHT(D99,7)))))))</f>
        <v>Trọng</v>
      </c>
      <c r="H99" s="12" t="s">
        <v>19</v>
      </c>
      <c r="I99" s="12" t="s">
        <v>28</v>
      </c>
      <c r="J99" s="20" t="s">
        <v>261</v>
      </c>
      <c r="K99" s="20" t="s">
        <v>22</v>
      </c>
      <c r="L99" s="17" t="s">
        <v>31</v>
      </c>
      <c r="M99" s="12" t="s">
        <v>32</v>
      </c>
      <c r="N99" s="18" t="s">
        <v>262</v>
      </c>
      <c r="O99" s="19"/>
    </row>
    <row r="100" customFormat="false" ht="15.75" hidden="false" customHeight="false" outlineLevel="0" collapsed="false">
      <c r="A100" s="12" t="n">
        <v>40</v>
      </c>
      <c r="B100" s="13" t="s">
        <v>147</v>
      </c>
      <c r="C100" s="14" t="s">
        <v>17</v>
      </c>
      <c r="D100" s="15" t="s">
        <v>263</v>
      </c>
      <c r="E100" s="16" t="str">
        <f aca="false">LEFT(D100,LEN(D100)-LEN(G100)-1)</f>
        <v>Huỳnh Nguyễn Thủy</v>
      </c>
      <c r="F100" s="16" t="str">
        <f aca="false">IF(LEFT(RIGHT(E100,2),1)=" ",RIGHT(E100,1),IF(LEFT(RIGHT(E100,3),1)=" ",RIGHT(E100,2),IF(LEFT(RIGHT(E100,4),1)=" ",RIGHT(E100,3),IF(LEFT(RIGHT(E100,5),1)=" ",RIGHT(E100,4),IF(LEFT(RIGHT(E100,6),1)=" ",RIGHT(E100,5),IF(LEFT(RIGHT(E100,7),1)=" ",RIGHT(E100,6),RIGHT(E100,7)))))))</f>
        <v>Thủy</v>
      </c>
      <c r="G100" s="16" t="str">
        <f aca="false">IF(LEFT(RIGHT(D100,2),1)=" ",RIGHT(D100,1),IF(LEFT(RIGHT(D100,3),1)=" ",RIGHT(D100,2),IF(LEFT(RIGHT(D100,4),1)=" ",RIGHT(D100,3),IF(LEFT(RIGHT(D100,5),1)=" ",RIGHT(D100,4),IF(LEFT(RIGHT(D100,6),1)=" ",RIGHT(D100,5),IF(LEFT(RIGHT(D100,7),1)=" ",RIGHT(D100,6),RIGHT(D100,7)))))))</f>
        <v>Trúc</v>
      </c>
      <c r="H100" s="14" t="s">
        <v>39</v>
      </c>
      <c r="I100" s="14" t="s">
        <v>28</v>
      </c>
      <c r="J100" s="14" t="s">
        <v>264</v>
      </c>
      <c r="K100" s="14" t="s">
        <v>22</v>
      </c>
      <c r="L100" s="14" t="s">
        <v>23</v>
      </c>
      <c r="M100" s="14" t="s">
        <v>24</v>
      </c>
      <c r="N100" s="14" t="s">
        <v>265</v>
      </c>
      <c r="O100" s="19"/>
    </row>
    <row r="101" customFormat="false" ht="15.75" hidden="false" customHeight="false" outlineLevel="0" collapsed="false">
      <c r="A101" s="12" t="n">
        <v>41</v>
      </c>
      <c r="B101" s="13" t="s">
        <v>147</v>
      </c>
      <c r="C101" s="14" t="s">
        <v>55</v>
      </c>
      <c r="D101" s="15" t="s">
        <v>266</v>
      </c>
      <c r="E101" s="16" t="str">
        <f aca="false">LEFT(D101,LEN(D101)-LEN(G101)-1)</f>
        <v>Nguyễn Ngọc Phương</v>
      </c>
      <c r="F101" s="16" t="str">
        <f aca="false">IF(LEFT(RIGHT(E101,2),1)=" ",RIGHT(E101,1),IF(LEFT(RIGHT(E101,3),1)=" ",RIGHT(E101,2),IF(LEFT(RIGHT(E101,4),1)=" ",RIGHT(E101,3),IF(LEFT(RIGHT(E101,5),1)=" ",RIGHT(E101,4),IF(LEFT(RIGHT(E101,6),1)=" ",RIGHT(E101,5),IF(LEFT(RIGHT(E101,7),1)=" ",RIGHT(E101,6),RIGHT(E101,7)))))))</f>
        <v>Phương</v>
      </c>
      <c r="G101" s="16" t="str">
        <f aca="false">IF(LEFT(RIGHT(D101,2),1)=" ",RIGHT(D101,1),IF(LEFT(RIGHT(D101,3),1)=" ",RIGHT(D101,2),IF(LEFT(RIGHT(D101,4),1)=" ",RIGHT(D101,3),IF(LEFT(RIGHT(D101,5),1)=" ",RIGHT(D101,4),IF(LEFT(RIGHT(D101,6),1)=" ",RIGHT(D101,5),IF(LEFT(RIGHT(D101,7),1)=" ",RIGHT(D101,6),RIGHT(D101,7)))))))</f>
        <v>Uyên</v>
      </c>
      <c r="H101" s="14" t="s">
        <v>39</v>
      </c>
      <c r="I101" s="14" t="s">
        <v>28</v>
      </c>
      <c r="J101" s="14" t="s">
        <v>267</v>
      </c>
      <c r="K101" s="14" t="s">
        <v>22</v>
      </c>
      <c r="L101" s="17" t="s">
        <v>23</v>
      </c>
      <c r="M101" s="14" t="s">
        <v>32</v>
      </c>
      <c r="N101" s="18" t="s">
        <v>268</v>
      </c>
      <c r="O101" s="19"/>
    </row>
    <row r="102" customFormat="false" ht="15.75" hidden="false" customHeight="false" outlineLevel="0" collapsed="false">
      <c r="A102" s="12" t="n">
        <v>42</v>
      </c>
      <c r="B102" s="13" t="s">
        <v>147</v>
      </c>
      <c r="C102" s="12" t="s">
        <v>42</v>
      </c>
      <c r="D102" s="15" t="s">
        <v>269</v>
      </c>
      <c r="E102" s="16" t="str">
        <f aca="false">LEFT(D102,LEN(D102)-LEN(G102)-1)</f>
        <v>Nguyễn Ngọc A</v>
      </c>
      <c r="F102" s="16" t="str">
        <f aca="false">IF(LEFT(RIGHT(E102,2),1)=" ",RIGHT(E102,1),IF(LEFT(RIGHT(E102,3),1)=" ",RIGHT(E102,2),IF(LEFT(RIGHT(E102,4),1)=" ",RIGHT(E102,3),IF(LEFT(RIGHT(E102,5),1)=" ",RIGHT(E102,4),IF(LEFT(RIGHT(E102,6),1)=" ",RIGHT(E102,5),IF(LEFT(RIGHT(E102,7),1)=" ",RIGHT(E102,6),RIGHT(E102,7)))))))</f>
        <v>A</v>
      </c>
      <c r="G102" s="16" t="str">
        <f aca="false">IF(LEFT(RIGHT(D102,2),1)=" ",RIGHT(D102,1),IF(LEFT(RIGHT(D102,3),1)=" ",RIGHT(D102,2),IF(LEFT(RIGHT(D102,4),1)=" ",RIGHT(D102,3),IF(LEFT(RIGHT(D102,5),1)=" ",RIGHT(D102,4),IF(LEFT(RIGHT(D102,6),1)=" ",RIGHT(D102,5),IF(LEFT(RIGHT(D102,7),1)=" ",RIGHT(D102,6),RIGHT(D102,7)))))))</f>
        <v>Vĩ</v>
      </c>
      <c r="H102" s="20" t="s">
        <v>19</v>
      </c>
      <c r="I102" s="12" t="s">
        <v>28</v>
      </c>
      <c r="J102" s="20" t="s">
        <v>270</v>
      </c>
      <c r="K102" s="18" t="s">
        <v>22</v>
      </c>
      <c r="L102" s="17" t="s">
        <v>31</v>
      </c>
      <c r="M102" s="12" t="s">
        <v>32</v>
      </c>
      <c r="N102" s="18" t="s">
        <v>271</v>
      </c>
      <c r="O102" s="19"/>
    </row>
    <row r="103" customFormat="false" ht="15.75" hidden="false" customHeight="false" outlineLevel="0" collapsed="false">
      <c r="A103" s="12" t="n">
        <v>43</v>
      </c>
      <c r="B103" s="13" t="s">
        <v>147</v>
      </c>
      <c r="C103" s="38" t="s">
        <v>51</v>
      </c>
      <c r="D103" s="15" t="s">
        <v>272</v>
      </c>
      <c r="E103" s="16" t="str">
        <f aca="false">LEFT(D103,LEN(D103)-LEN(G103)-1)</f>
        <v>Trương Thị Tường</v>
      </c>
      <c r="F103" s="16" t="str">
        <f aca="false">IF(LEFT(RIGHT(E103,2),1)=" ",RIGHT(E103,1),IF(LEFT(RIGHT(E103,3),1)=" ",RIGHT(E103,2),IF(LEFT(RIGHT(E103,4),1)=" ",RIGHT(E103,3),IF(LEFT(RIGHT(E103,5),1)=" ",RIGHT(E103,4),IF(LEFT(RIGHT(E103,6),1)=" ",RIGHT(E103,5),IF(LEFT(RIGHT(E103,7),1)=" ",RIGHT(E103,6),RIGHT(E103,7)))))))</f>
        <v>Tường</v>
      </c>
      <c r="G103" s="16" t="str">
        <f aca="false">IF(LEFT(RIGHT(D103,2),1)=" ",RIGHT(D103,1),IF(LEFT(RIGHT(D103,3),1)=" ",RIGHT(D103,2),IF(LEFT(RIGHT(D103,4),1)=" ",RIGHT(D103,3),IF(LEFT(RIGHT(D103,5),1)=" ",RIGHT(D103,4),IF(LEFT(RIGHT(D103,6),1)=" ",RIGHT(D103,5),IF(LEFT(RIGHT(D103,7),1)=" ",RIGHT(D103,6),RIGHT(D103,7)))))))</f>
        <v>Vy</v>
      </c>
      <c r="H103" s="39" t="s">
        <v>39</v>
      </c>
      <c r="I103" s="39" t="s">
        <v>28</v>
      </c>
      <c r="J103" s="38" t="s">
        <v>273</v>
      </c>
      <c r="K103" s="39" t="s">
        <v>130</v>
      </c>
      <c r="L103" s="17" t="s">
        <v>23</v>
      </c>
      <c r="M103" s="39" t="s">
        <v>32</v>
      </c>
      <c r="N103" s="38" t="s">
        <v>274</v>
      </c>
      <c r="O103" s="19"/>
    </row>
    <row r="104" customFormat="false" ht="15.75" hidden="false" customHeight="false" outlineLevel="0" collapsed="false">
      <c r="A104" s="12" t="n">
        <v>44</v>
      </c>
      <c r="B104" s="13" t="s">
        <v>147</v>
      </c>
      <c r="C104" s="59" t="s">
        <v>147</v>
      </c>
      <c r="D104" s="16" t="s">
        <v>275</v>
      </c>
      <c r="E104" s="16" t="str">
        <f aca="false">LEFT(D104,LEN(D104)-LEN(G104)-1)</f>
        <v>Lê Hoàng</v>
      </c>
      <c r="F104" s="16" t="str">
        <f aca="false">IF(LEFT(RIGHT(E104,2),1)=" ",RIGHT(E104,1),IF(LEFT(RIGHT(E104,3),1)=" ",RIGHT(E104,2),IF(LEFT(RIGHT(E104,4),1)=" ",RIGHT(E104,3),IF(LEFT(RIGHT(E104,5),1)=" ",RIGHT(E104,4),IF(LEFT(RIGHT(E104,6),1)=" ",RIGHT(E104,5),IF(LEFT(RIGHT(E104,7),1)=" ",RIGHT(E104,6),RIGHT(E104,7)))))))</f>
        <v>Hoàng</v>
      </c>
      <c r="G104" s="16" t="str">
        <f aca="false">IF(LEFT(RIGHT(D104,2),1)=" ",RIGHT(D104,1),IF(LEFT(RIGHT(D104,3),1)=" ",RIGHT(D104,2),IF(LEFT(RIGHT(D104,4),1)=" ",RIGHT(D104,3),IF(LEFT(RIGHT(D104,5),1)=" ",RIGHT(D104,4),IF(LEFT(RIGHT(D104,6),1)=" ",RIGHT(D104,5),IF(LEFT(RIGHT(D104,7),1)=" ",RIGHT(D104,6),RIGHT(D104,7)))))))</f>
        <v>Duy</v>
      </c>
      <c r="H104" s="59" t="s">
        <v>19</v>
      </c>
      <c r="I104" s="60"/>
      <c r="J104" s="59" t="s">
        <v>276</v>
      </c>
      <c r="K104" s="59" t="s">
        <v>22</v>
      </c>
      <c r="L104" s="60"/>
      <c r="M104" s="60"/>
      <c r="N104" s="61" t="s">
        <v>277</v>
      </c>
      <c r="O104" s="21" t="s">
        <v>278</v>
      </c>
    </row>
    <row r="105" s="62" customFormat="true" ht="15.75" hidden="false" customHeight="false" outlineLevel="0" collapsed="false">
      <c r="A105" s="12" t="n">
        <v>45</v>
      </c>
      <c r="B105" s="13" t="s">
        <v>147</v>
      </c>
      <c r="C105" s="59" t="s">
        <v>279</v>
      </c>
      <c r="D105" s="16" t="s">
        <v>280</v>
      </c>
      <c r="E105" s="16" t="str">
        <f aca="false">LEFT(D105,LEN(D105)-LEN(G105)-1)</f>
        <v>Phạm Công</v>
      </c>
      <c r="F105" s="16" t="str">
        <f aca="false">IF(LEFT(RIGHT(E105,2),1)=" ",RIGHT(E105,1),IF(LEFT(RIGHT(E105,3),1)=" ",RIGHT(E105,2),IF(LEFT(RIGHT(E105,4),1)=" ",RIGHT(E105,3),IF(LEFT(RIGHT(E105,5),1)=" ",RIGHT(E105,4),IF(LEFT(RIGHT(E105,6),1)=" ",RIGHT(E105,5),IF(LEFT(RIGHT(E105,7),1)=" ",RIGHT(E105,6),RIGHT(E105,7)))))))</f>
        <v>Công</v>
      </c>
      <c r="G105" s="16" t="str">
        <f aca="false">IF(LEFT(RIGHT(D105,2),1)=" ",RIGHT(D105,1),IF(LEFT(RIGHT(D105,3),1)=" ",RIGHT(D105,2),IF(LEFT(RIGHT(D105,4),1)=" ",RIGHT(D105,3),IF(LEFT(RIGHT(D105,5),1)=" ",RIGHT(D105,4),IF(LEFT(RIGHT(D105,6),1)=" ",RIGHT(D105,5),IF(LEFT(RIGHT(D105,7),1)=" ",RIGHT(D105,6),RIGHT(D105,7)))))))</f>
        <v>Thành</v>
      </c>
      <c r="H105" s="59" t="s">
        <v>19</v>
      </c>
      <c r="I105" s="60"/>
      <c r="J105" s="59" t="s">
        <v>281</v>
      </c>
      <c r="K105" s="59" t="s">
        <v>22</v>
      </c>
      <c r="L105" s="60"/>
      <c r="M105" s="60"/>
      <c r="N105" s="61" t="s">
        <v>282</v>
      </c>
      <c r="O105" s="21" t="s">
        <v>283</v>
      </c>
    </row>
    <row r="106" s="56" customFormat="true" ht="15.75" hidden="false" customHeight="false" outlineLevel="0" collapsed="false">
      <c r="A106" s="49"/>
      <c r="B106" s="50" t="str">
        <f aca="false">"Tổng cộng danh sách có "&amp;COUNTA(D61:D105)&amp;". Trong đó: "&amp;COUNTIF(H61:H105,"Nữ")&amp;" nữ."</f>
        <v>Tổng cộng danh sách có 45. Trong đó: 16 nữ.</v>
      </c>
      <c r="C106" s="49"/>
      <c r="D106" s="49"/>
      <c r="E106" s="49"/>
      <c r="F106" s="49"/>
      <c r="G106" s="51"/>
      <c r="H106" s="51"/>
      <c r="I106" s="51"/>
      <c r="J106" s="51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2"/>
      <c r="AM106" s="52"/>
      <c r="AN106" s="49"/>
      <c r="AO106" s="52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2"/>
      <c r="BB106" s="52"/>
      <c r="BC106" s="52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5"/>
      <c r="BO106" s="52"/>
    </row>
    <row r="107" s="3" customFormat="true" ht="15.75" hidden="false" customHeight="false" outlineLevel="0" collapsed="false">
      <c r="B107" s="4"/>
      <c r="C107" s="5"/>
      <c r="D107" s="6" t="s">
        <v>0</v>
      </c>
      <c r="E107" s="6"/>
      <c r="F107" s="6"/>
      <c r="G107" s="6"/>
      <c r="J107" s="5" t="s">
        <v>1</v>
      </c>
      <c r="K107" s="5"/>
      <c r="L107" s="5"/>
      <c r="M107" s="5"/>
      <c r="N107" s="5"/>
    </row>
    <row r="108" s="3" customFormat="true" ht="15.75" hidden="false" customHeight="false" outlineLevel="0" collapsed="false">
      <c r="B108" s="4"/>
      <c r="D108" s="5" t="s">
        <v>2</v>
      </c>
      <c r="E108" s="5"/>
      <c r="F108" s="5"/>
      <c r="G108" s="5"/>
      <c r="J108" s="7" t="s">
        <v>3</v>
      </c>
      <c r="K108" s="7"/>
      <c r="L108" s="7"/>
      <c r="M108" s="7"/>
      <c r="N108" s="7"/>
    </row>
    <row r="109" s="8" customFormat="true" ht="15.75" hidden="false" customHeight="false" outlineLevel="0" collapsed="false">
      <c r="B109" s="9"/>
    </row>
    <row r="110" s="8" customFormat="true" ht="18.75" hidden="false" customHeight="false" outlineLevel="0" collapsed="false">
      <c r="B110" s="9"/>
      <c r="J110" s="10" t="str">
        <f aca="false">"DANH SÁCH HỌC SINH NĂM HỌC 2021-2022 - LỚP "&amp;B113</f>
        <v>DANH SÁCH HỌC SINH NĂM HỌC 2021-2022 - LỚP 6/3</v>
      </c>
    </row>
    <row r="112" s="8" customFormat="true" ht="31.5" hidden="false" customHeight="false" outlineLevel="0" collapsed="false">
      <c r="A112" s="11" t="s">
        <v>4</v>
      </c>
      <c r="B112" s="11" t="s">
        <v>5</v>
      </c>
      <c r="C112" s="11" t="s">
        <v>6</v>
      </c>
      <c r="D112" s="11" t="s">
        <v>7</v>
      </c>
      <c r="E112" s="11"/>
      <c r="F112" s="11"/>
      <c r="G112" s="11"/>
      <c r="H112" s="11" t="s">
        <v>8</v>
      </c>
      <c r="I112" s="11" t="s">
        <v>9</v>
      </c>
      <c r="J112" s="11" t="s">
        <v>10</v>
      </c>
      <c r="K112" s="11" t="s">
        <v>11</v>
      </c>
      <c r="L112" s="11" t="s">
        <v>12</v>
      </c>
      <c r="M112" s="11" t="s">
        <v>13</v>
      </c>
      <c r="N112" s="11" t="s">
        <v>14</v>
      </c>
      <c r="O112" s="11" t="s">
        <v>15</v>
      </c>
    </row>
    <row r="113" s="68" customFormat="true" ht="15.75" hidden="false" customHeight="false" outlineLevel="0" collapsed="false">
      <c r="A113" s="63" t="n">
        <v>1</v>
      </c>
      <c r="B113" s="64" t="s">
        <v>284</v>
      </c>
      <c r="C113" s="63" t="s">
        <v>42</v>
      </c>
      <c r="D113" s="65" t="s">
        <v>285</v>
      </c>
      <c r="E113" s="16" t="str">
        <f aca="false">LEFT(D113,LEN(D113)-LEN(G113)-1)</f>
        <v>Trần Nguyễn Minh</v>
      </c>
      <c r="F113" s="16" t="str">
        <f aca="false">IF(LEFT(RIGHT(E113,2),1)=" ",RIGHT(E113,1),IF(LEFT(RIGHT(E113,3),1)=" ",RIGHT(E113,2),IF(LEFT(RIGHT(E113,4),1)=" ",RIGHT(E113,3),IF(LEFT(RIGHT(E113,5),1)=" ",RIGHT(E113,4),IF(LEFT(RIGHT(E113,6),1)=" ",RIGHT(E113,5),IF(LEFT(RIGHT(E113,7),1)=" ",RIGHT(E113,6),RIGHT(E113,7)))))))</f>
        <v>Minh</v>
      </c>
      <c r="G113" s="16" t="str">
        <f aca="false">IF(LEFT(RIGHT(D113,2),1)=" ",RIGHT(D113,1),IF(LEFT(RIGHT(D113,3),1)=" ",RIGHT(D113,2),IF(LEFT(RIGHT(D113,4),1)=" ",RIGHT(D113,3),IF(LEFT(RIGHT(D113,5),1)=" ",RIGHT(D113,4),IF(LEFT(RIGHT(D113,6),1)=" ",RIGHT(D113,5),IF(LEFT(RIGHT(D113,7),1)=" ",RIGHT(D113,6),RIGHT(D113,7)))))))</f>
        <v>Anh</v>
      </c>
      <c r="H113" s="63" t="s">
        <v>39</v>
      </c>
      <c r="I113" s="63" t="s">
        <v>28</v>
      </c>
      <c r="J113" s="66" t="s">
        <v>286</v>
      </c>
      <c r="K113" s="67" t="s">
        <v>287</v>
      </c>
      <c r="L113" s="66" t="s">
        <v>31</v>
      </c>
      <c r="M113" s="63" t="s">
        <v>32</v>
      </c>
      <c r="N113" s="67" t="s">
        <v>288</v>
      </c>
      <c r="O113" s="60"/>
    </row>
    <row r="114" s="68" customFormat="true" ht="15.75" hidden="false" customHeight="false" outlineLevel="0" collapsed="false">
      <c r="A114" s="63" t="n">
        <v>2</v>
      </c>
      <c r="B114" s="64" t="s">
        <v>284</v>
      </c>
      <c r="C114" s="69" t="s">
        <v>37</v>
      </c>
      <c r="D114" s="65" t="s">
        <v>289</v>
      </c>
      <c r="E114" s="16" t="str">
        <f aca="false">LEFT(D114,LEN(D114)-LEN(G114)-1)</f>
        <v>Nguyễn Phạm Phương</v>
      </c>
      <c r="F114" s="16" t="str">
        <f aca="false">IF(LEFT(RIGHT(E114,2),1)=" ",RIGHT(E114,1),IF(LEFT(RIGHT(E114,3),1)=" ",RIGHT(E114,2),IF(LEFT(RIGHT(E114,4),1)=" ",RIGHT(E114,3),IF(LEFT(RIGHT(E114,5),1)=" ",RIGHT(E114,4),IF(LEFT(RIGHT(E114,6),1)=" ",RIGHT(E114,5),IF(LEFT(RIGHT(E114,7),1)=" ",RIGHT(E114,6),RIGHT(E114,7)))))))</f>
        <v>Phương</v>
      </c>
      <c r="G114" s="16" t="str">
        <f aca="false">IF(LEFT(RIGHT(D114,2),1)=" ",RIGHT(D114,1),IF(LEFT(RIGHT(D114,3),1)=" ",RIGHT(D114,2),IF(LEFT(RIGHT(D114,4),1)=" ",RIGHT(D114,3),IF(LEFT(RIGHT(D114,5),1)=" ",RIGHT(D114,4),IF(LEFT(RIGHT(D114,6),1)=" ",RIGHT(D114,5),IF(LEFT(RIGHT(D114,7),1)=" ",RIGHT(D114,6),RIGHT(D114,7)))))))</f>
        <v>Anh</v>
      </c>
      <c r="H114" s="69" t="s">
        <v>39</v>
      </c>
      <c r="I114" s="69" t="s">
        <v>20</v>
      </c>
      <c r="J114" s="69" t="s">
        <v>290</v>
      </c>
      <c r="K114" s="69" t="s">
        <v>291</v>
      </c>
      <c r="L114" s="69" t="s">
        <v>23</v>
      </c>
      <c r="M114" s="69" t="s">
        <v>24</v>
      </c>
      <c r="N114" s="69" t="s">
        <v>41</v>
      </c>
      <c r="O114" s="60"/>
    </row>
    <row r="115" s="68" customFormat="true" ht="15.75" hidden="false" customHeight="false" outlineLevel="0" collapsed="false">
      <c r="A115" s="63" t="n">
        <v>3</v>
      </c>
      <c r="B115" s="64" t="s">
        <v>284</v>
      </c>
      <c r="C115" s="63" t="s">
        <v>55</v>
      </c>
      <c r="D115" s="65" t="s">
        <v>292</v>
      </c>
      <c r="E115" s="16" t="str">
        <f aca="false">LEFT(D115,LEN(D115)-LEN(G115)-1)</f>
        <v>Nguyễn Hữu Thanh</v>
      </c>
      <c r="F115" s="16" t="str">
        <f aca="false">IF(LEFT(RIGHT(E115,2),1)=" ",RIGHT(E115,1),IF(LEFT(RIGHT(E115,3),1)=" ",RIGHT(E115,2),IF(LEFT(RIGHT(E115,4),1)=" ",RIGHT(E115,3),IF(LEFT(RIGHT(E115,5),1)=" ",RIGHT(E115,4),IF(LEFT(RIGHT(E115,6),1)=" ",RIGHT(E115,5),IF(LEFT(RIGHT(E115,7),1)=" ",RIGHT(E115,6),RIGHT(E115,7)))))))</f>
        <v>Thanh</v>
      </c>
      <c r="G115" s="16" t="str">
        <f aca="false">IF(LEFT(RIGHT(D115,2),1)=" ",RIGHT(D115,1),IF(LEFT(RIGHT(D115,3),1)=" ",RIGHT(D115,2),IF(LEFT(RIGHT(D115,4),1)=" ",RIGHT(D115,3),IF(LEFT(RIGHT(D115,5),1)=" ",RIGHT(D115,4),IF(LEFT(RIGHT(D115,6),1)=" ",RIGHT(D115,5),IF(LEFT(RIGHT(D115,7),1)=" ",RIGHT(D115,6),RIGHT(D115,7)))))))</f>
        <v>Bình</v>
      </c>
      <c r="H115" s="20" t="s">
        <v>19</v>
      </c>
      <c r="I115" s="63" t="s">
        <v>28</v>
      </c>
      <c r="J115" s="66" t="s">
        <v>293</v>
      </c>
      <c r="K115" s="67" t="s">
        <v>22</v>
      </c>
      <c r="L115" s="66" t="s">
        <v>31</v>
      </c>
      <c r="M115" s="63" t="s">
        <v>32</v>
      </c>
      <c r="N115" s="67" t="s">
        <v>294</v>
      </c>
      <c r="O115" s="60"/>
    </row>
    <row r="116" s="68" customFormat="true" ht="15.75" hidden="false" customHeight="false" outlineLevel="0" collapsed="false">
      <c r="A116" s="63" t="n">
        <v>4</v>
      </c>
      <c r="B116" s="64" t="s">
        <v>284</v>
      </c>
      <c r="C116" s="66" t="s">
        <v>55</v>
      </c>
      <c r="D116" s="65" t="s">
        <v>295</v>
      </c>
      <c r="E116" s="16" t="str">
        <f aca="false">LEFT(D116,LEN(D116)-LEN(G116)-1)</f>
        <v>Phạm Thành</v>
      </c>
      <c r="F116" s="16" t="str">
        <f aca="false">IF(LEFT(RIGHT(E116,2),1)=" ",RIGHT(E116,1),IF(LEFT(RIGHT(E116,3),1)=" ",RIGHT(E116,2),IF(LEFT(RIGHT(E116,4),1)=" ",RIGHT(E116,3),IF(LEFT(RIGHT(E116,5),1)=" ",RIGHT(E116,4),IF(LEFT(RIGHT(E116,6),1)=" ",RIGHT(E116,5),IF(LEFT(RIGHT(E116,7),1)=" ",RIGHT(E116,6),RIGHT(E116,7)))))))</f>
        <v>Thành</v>
      </c>
      <c r="G116" s="16" t="str">
        <f aca="false">IF(LEFT(RIGHT(D116,2),1)=" ",RIGHT(D116,1),IF(LEFT(RIGHT(D116,3),1)=" ",RIGHT(D116,2),IF(LEFT(RIGHT(D116,4),1)=" ",RIGHT(D116,3),IF(LEFT(RIGHT(D116,5),1)=" ",RIGHT(D116,4),IF(LEFT(RIGHT(D116,6),1)=" ",RIGHT(D116,5),IF(LEFT(RIGHT(D116,7),1)=" ",RIGHT(D116,6),RIGHT(D116,7)))))))</f>
        <v>Danh</v>
      </c>
      <c r="H116" s="67" t="s">
        <v>19</v>
      </c>
      <c r="I116" s="66" t="s">
        <v>28</v>
      </c>
      <c r="J116" s="67" t="s">
        <v>296</v>
      </c>
      <c r="K116" s="70" t="s">
        <v>22</v>
      </c>
      <c r="L116" s="66" t="s">
        <v>23</v>
      </c>
      <c r="M116" s="66" t="s">
        <v>32</v>
      </c>
      <c r="N116" s="67" t="s">
        <v>297</v>
      </c>
      <c r="O116" s="60"/>
    </row>
    <row r="117" s="68" customFormat="true" ht="15.75" hidden="false" customHeight="false" outlineLevel="0" collapsed="false">
      <c r="A117" s="63" t="n">
        <v>5</v>
      </c>
      <c r="B117" s="64" t="s">
        <v>284</v>
      </c>
      <c r="C117" s="63" t="s">
        <v>26</v>
      </c>
      <c r="D117" s="65" t="s">
        <v>298</v>
      </c>
      <c r="E117" s="16" t="str">
        <f aca="false">LEFT(D117,LEN(D117)-LEN(G117)-1)</f>
        <v>Nguyễn Tấn</v>
      </c>
      <c r="F117" s="16" t="str">
        <f aca="false">IF(LEFT(RIGHT(E117,2),1)=" ",RIGHT(E117,1),IF(LEFT(RIGHT(E117,3),1)=" ",RIGHT(E117,2),IF(LEFT(RIGHT(E117,4),1)=" ",RIGHT(E117,3),IF(LEFT(RIGHT(E117,5),1)=" ",RIGHT(E117,4),IF(LEFT(RIGHT(E117,6),1)=" ",RIGHT(E117,5),IF(LEFT(RIGHT(E117,7),1)=" ",RIGHT(E117,6),RIGHT(E117,7)))))))</f>
        <v>Tấn</v>
      </c>
      <c r="G117" s="16" t="str">
        <f aca="false">IF(LEFT(RIGHT(D117,2),1)=" ",RIGHT(D117,1),IF(LEFT(RIGHT(D117,3),1)=" ",RIGHT(D117,2),IF(LEFT(RIGHT(D117,4),1)=" ",RIGHT(D117,3),IF(LEFT(RIGHT(D117,5),1)=" ",RIGHT(D117,4),IF(LEFT(RIGHT(D117,6),1)=" ",RIGHT(D117,5),IF(LEFT(RIGHT(D117,7),1)=" ",RIGHT(D117,6),RIGHT(D117,7)))))))</f>
        <v>Đạt</v>
      </c>
      <c r="H117" s="20" t="s">
        <v>19</v>
      </c>
      <c r="I117" s="63" t="s">
        <v>28</v>
      </c>
      <c r="J117" s="21" t="s">
        <v>299</v>
      </c>
      <c r="K117" s="67" t="s">
        <v>30</v>
      </c>
      <c r="L117" s="66" t="s">
        <v>31</v>
      </c>
      <c r="M117" s="63" t="s">
        <v>32</v>
      </c>
      <c r="N117" s="67" t="s">
        <v>140</v>
      </c>
      <c r="O117" s="60"/>
    </row>
    <row r="118" s="68" customFormat="true" ht="15.75" hidden="false" customHeight="false" outlineLevel="0" collapsed="false">
      <c r="A118" s="63" t="n">
        <v>6</v>
      </c>
      <c r="B118" s="64" t="s">
        <v>284</v>
      </c>
      <c r="C118" s="66" t="s">
        <v>51</v>
      </c>
      <c r="D118" s="65" t="s">
        <v>300</v>
      </c>
      <c r="E118" s="16" t="str">
        <f aca="false">LEFT(D118,LEN(D118)-LEN(G118)-1)</f>
        <v>Đoàn Thái</v>
      </c>
      <c r="F118" s="16" t="str">
        <f aca="false">IF(LEFT(RIGHT(E118,2),1)=" ",RIGHT(E118,1),IF(LEFT(RIGHT(E118,3),1)=" ",RIGHT(E118,2),IF(LEFT(RIGHT(E118,4),1)=" ",RIGHT(E118,3),IF(LEFT(RIGHT(E118,5),1)=" ",RIGHT(E118,4),IF(LEFT(RIGHT(E118,6),1)=" ",RIGHT(E118,5),IF(LEFT(RIGHT(E118,7),1)=" ",RIGHT(E118,6),RIGHT(E118,7)))))))</f>
        <v>Thái</v>
      </c>
      <c r="G118" s="16" t="str">
        <f aca="false">IF(LEFT(RIGHT(D118,2),1)=" ",RIGHT(D118,1),IF(LEFT(RIGHT(D118,3),1)=" ",RIGHT(D118,2),IF(LEFT(RIGHT(D118,4),1)=" ",RIGHT(D118,3),IF(LEFT(RIGHT(D118,5),1)=" ",RIGHT(D118,4),IF(LEFT(RIGHT(D118,6),1)=" ",RIGHT(D118,5),IF(LEFT(RIGHT(D118,7),1)=" ",RIGHT(D118,6),RIGHT(D118,7)))))))</f>
        <v>Duy</v>
      </c>
      <c r="H118" s="67" t="s">
        <v>19</v>
      </c>
      <c r="I118" s="66" t="s">
        <v>28</v>
      </c>
      <c r="J118" s="70" t="s">
        <v>206</v>
      </c>
      <c r="K118" s="70" t="s">
        <v>22</v>
      </c>
      <c r="L118" s="66" t="s">
        <v>23</v>
      </c>
      <c r="M118" s="66" t="s">
        <v>32</v>
      </c>
      <c r="N118" s="66" t="s">
        <v>301</v>
      </c>
      <c r="O118" s="60"/>
    </row>
    <row r="119" s="68" customFormat="true" ht="15.75" hidden="false" customHeight="false" outlineLevel="0" collapsed="false">
      <c r="A119" s="63" t="n">
        <v>7</v>
      </c>
      <c r="B119" s="64" t="s">
        <v>284</v>
      </c>
      <c r="C119" s="63" t="s">
        <v>26</v>
      </c>
      <c r="D119" s="65" t="s">
        <v>302</v>
      </c>
      <c r="E119" s="16" t="str">
        <f aca="false">LEFT(D119,LEN(D119)-LEN(G119)-1)</f>
        <v>Nguyễn Thị Mỹ</v>
      </c>
      <c r="F119" s="16" t="str">
        <f aca="false">IF(LEFT(RIGHT(E119,2),1)=" ",RIGHT(E119,1),IF(LEFT(RIGHT(E119,3),1)=" ",RIGHT(E119,2),IF(LEFT(RIGHT(E119,4),1)=" ",RIGHT(E119,3),IF(LEFT(RIGHT(E119,5),1)=" ",RIGHT(E119,4),IF(LEFT(RIGHT(E119,6),1)=" ",RIGHT(E119,5),IF(LEFT(RIGHT(E119,7),1)=" ",RIGHT(E119,6),RIGHT(E119,7)))))))</f>
        <v>Mỹ</v>
      </c>
      <c r="G119" s="16" t="str">
        <f aca="false">IF(LEFT(RIGHT(D119,2),1)=" ",RIGHT(D119,1),IF(LEFT(RIGHT(D119,3),1)=" ",RIGHT(D119,2),IF(LEFT(RIGHT(D119,4),1)=" ",RIGHT(D119,3),IF(LEFT(RIGHT(D119,5),1)=" ",RIGHT(D119,4),IF(LEFT(RIGHT(D119,6),1)=" ",RIGHT(D119,5),IF(LEFT(RIGHT(D119,7),1)=" ",RIGHT(D119,6),RIGHT(D119,7)))))))</f>
        <v>Duyên</v>
      </c>
      <c r="H119" s="20" t="s">
        <v>39</v>
      </c>
      <c r="I119" s="63" t="s">
        <v>28</v>
      </c>
      <c r="J119" s="21" t="s">
        <v>303</v>
      </c>
      <c r="K119" s="67" t="s">
        <v>22</v>
      </c>
      <c r="L119" s="66" t="s">
        <v>31</v>
      </c>
      <c r="M119" s="63" t="s">
        <v>32</v>
      </c>
      <c r="N119" s="67" t="s">
        <v>304</v>
      </c>
      <c r="O119" s="60"/>
    </row>
    <row r="120" s="68" customFormat="true" ht="15.75" hidden="false" customHeight="false" outlineLevel="0" collapsed="false">
      <c r="A120" s="63" t="n">
        <v>8</v>
      </c>
      <c r="B120" s="64" t="s">
        <v>284</v>
      </c>
      <c r="C120" s="63" t="s">
        <v>37</v>
      </c>
      <c r="D120" s="65" t="s">
        <v>305</v>
      </c>
      <c r="E120" s="16" t="str">
        <f aca="false">LEFT(D120,LEN(D120)-LEN(G120)-1)</f>
        <v>Trà Thị Ngọc</v>
      </c>
      <c r="F120" s="16" t="str">
        <f aca="false">IF(LEFT(RIGHT(E120,2),1)=" ",RIGHT(E120,1),IF(LEFT(RIGHT(E120,3),1)=" ",RIGHT(E120,2),IF(LEFT(RIGHT(E120,4),1)=" ",RIGHT(E120,3),IF(LEFT(RIGHT(E120,5),1)=" ",RIGHT(E120,4),IF(LEFT(RIGHT(E120,6),1)=" ",RIGHT(E120,5),IF(LEFT(RIGHT(E120,7),1)=" ",RIGHT(E120,6),RIGHT(E120,7)))))))</f>
        <v>Ngọc</v>
      </c>
      <c r="G120" s="16" t="str">
        <f aca="false">IF(LEFT(RIGHT(D120,2),1)=" ",RIGHT(D120,1),IF(LEFT(RIGHT(D120,3),1)=" ",RIGHT(D120,2),IF(LEFT(RIGHT(D120,4),1)=" ",RIGHT(D120,3),IF(LEFT(RIGHT(D120,5),1)=" ",RIGHT(D120,4),IF(LEFT(RIGHT(D120,6),1)=" ",RIGHT(D120,5),IF(LEFT(RIGHT(D120,7),1)=" ",RIGHT(D120,6),RIGHT(D120,7)))))))</f>
        <v>Hà</v>
      </c>
      <c r="H120" s="67" t="s">
        <v>39</v>
      </c>
      <c r="I120" s="63" t="s">
        <v>28</v>
      </c>
      <c r="J120" s="20" t="s">
        <v>306</v>
      </c>
      <c r="K120" s="20" t="s">
        <v>98</v>
      </c>
      <c r="L120" s="66" t="s">
        <v>31</v>
      </c>
      <c r="M120" s="63" t="s">
        <v>32</v>
      </c>
      <c r="N120" s="67" t="s">
        <v>307</v>
      </c>
      <c r="O120" s="60"/>
    </row>
    <row r="121" s="68" customFormat="true" ht="15.75" hidden="false" customHeight="false" outlineLevel="0" collapsed="false">
      <c r="A121" s="63" t="n">
        <v>9</v>
      </c>
      <c r="B121" s="64" t="s">
        <v>284</v>
      </c>
      <c r="C121" s="66" t="s">
        <v>37</v>
      </c>
      <c r="D121" s="65" t="s">
        <v>308</v>
      </c>
      <c r="E121" s="16" t="str">
        <f aca="false">LEFT(D121,LEN(D121)-LEN(G121)-1)</f>
        <v>Bùi Thị Ngọc</v>
      </c>
      <c r="F121" s="16" t="str">
        <f aca="false">IF(LEFT(RIGHT(E121,2),1)=" ",RIGHT(E121,1),IF(LEFT(RIGHT(E121,3),1)=" ",RIGHT(E121,2),IF(LEFT(RIGHT(E121,4),1)=" ",RIGHT(E121,3),IF(LEFT(RIGHT(E121,5),1)=" ",RIGHT(E121,4),IF(LEFT(RIGHT(E121,6),1)=" ",RIGHT(E121,5),IF(LEFT(RIGHT(E121,7),1)=" ",RIGHT(E121,6),RIGHT(E121,7)))))))</f>
        <v>Ngọc</v>
      </c>
      <c r="G121" s="16" t="str">
        <f aca="false">IF(LEFT(RIGHT(D121,2),1)=" ",RIGHT(D121,1),IF(LEFT(RIGHT(D121,3),1)=" ",RIGHT(D121,2),IF(LEFT(RIGHT(D121,4),1)=" ",RIGHT(D121,3),IF(LEFT(RIGHT(D121,5),1)=" ",RIGHT(D121,4),IF(LEFT(RIGHT(D121,6),1)=" ",RIGHT(D121,5),IF(LEFT(RIGHT(D121,7),1)=" ",RIGHT(D121,6),RIGHT(D121,7)))))))</f>
        <v>Hà</v>
      </c>
      <c r="H121" s="67" t="s">
        <v>39</v>
      </c>
      <c r="I121" s="66" t="s">
        <v>28</v>
      </c>
      <c r="J121" s="70" t="s">
        <v>178</v>
      </c>
      <c r="K121" s="70" t="s">
        <v>22</v>
      </c>
      <c r="L121" s="66" t="s">
        <v>23</v>
      </c>
      <c r="M121" s="66" t="s">
        <v>24</v>
      </c>
      <c r="N121" s="66" t="s">
        <v>41</v>
      </c>
      <c r="O121" s="60"/>
    </row>
    <row r="122" s="68" customFormat="true" ht="15.75" hidden="false" customHeight="false" outlineLevel="0" collapsed="false">
      <c r="A122" s="63" t="n">
        <v>10</v>
      </c>
      <c r="B122" s="64" t="s">
        <v>284</v>
      </c>
      <c r="C122" s="63" t="s">
        <v>26</v>
      </c>
      <c r="D122" s="65" t="s">
        <v>309</v>
      </c>
      <c r="E122" s="16" t="str">
        <f aca="false">LEFT(D122,LEN(D122)-LEN(G122)-1)</f>
        <v>Nguyễn Quốc</v>
      </c>
      <c r="F122" s="16" t="str">
        <f aca="false">IF(LEFT(RIGHT(E122,2),1)=" ",RIGHT(E122,1),IF(LEFT(RIGHT(E122,3),1)=" ",RIGHT(E122,2),IF(LEFT(RIGHT(E122,4),1)=" ",RIGHT(E122,3),IF(LEFT(RIGHT(E122,5),1)=" ",RIGHT(E122,4),IF(LEFT(RIGHT(E122,6),1)=" ",RIGHT(E122,5),IF(LEFT(RIGHT(E122,7),1)=" ",RIGHT(E122,6),RIGHT(E122,7)))))))</f>
        <v>Quốc</v>
      </c>
      <c r="G122" s="16" t="str">
        <f aca="false">IF(LEFT(RIGHT(D122,2),1)=" ",RIGHT(D122,1),IF(LEFT(RIGHT(D122,3),1)=" ",RIGHT(D122,2),IF(LEFT(RIGHT(D122,4),1)=" ",RIGHT(D122,3),IF(LEFT(RIGHT(D122,5),1)=" ",RIGHT(D122,4),IF(LEFT(RIGHT(D122,6),1)=" ",RIGHT(D122,5),IF(LEFT(RIGHT(D122,7),1)=" ",RIGHT(D122,6),RIGHT(D122,7)))))))</f>
        <v>Hoàng</v>
      </c>
      <c r="H122" s="20" t="s">
        <v>19</v>
      </c>
      <c r="I122" s="63" t="s">
        <v>28</v>
      </c>
      <c r="J122" s="21" t="s">
        <v>310</v>
      </c>
      <c r="K122" s="67" t="s">
        <v>22</v>
      </c>
      <c r="L122" s="66" t="s">
        <v>31</v>
      </c>
      <c r="M122" s="63" t="s">
        <v>32</v>
      </c>
      <c r="N122" s="67" t="s">
        <v>311</v>
      </c>
      <c r="O122" s="60"/>
    </row>
    <row r="123" s="68" customFormat="true" ht="15.75" hidden="false" customHeight="false" outlineLevel="0" collapsed="false">
      <c r="A123" s="63" t="n">
        <v>11</v>
      </c>
      <c r="B123" s="64" t="s">
        <v>284</v>
      </c>
      <c r="C123" s="66" t="s">
        <v>55</v>
      </c>
      <c r="D123" s="65" t="s">
        <v>312</v>
      </c>
      <c r="E123" s="16" t="str">
        <f aca="false">LEFT(D123,LEN(D123)-LEN(G123)-1)</f>
        <v>Tạ Thị Hồng</v>
      </c>
      <c r="F123" s="16" t="str">
        <f aca="false">IF(LEFT(RIGHT(E123,2),1)=" ",RIGHT(E123,1),IF(LEFT(RIGHT(E123,3),1)=" ",RIGHT(E123,2),IF(LEFT(RIGHT(E123,4),1)=" ",RIGHT(E123,3),IF(LEFT(RIGHT(E123,5),1)=" ",RIGHT(E123,4),IF(LEFT(RIGHT(E123,6),1)=" ",RIGHT(E123,5),IF(LEFT(RIGHT(E123,7),1)=" ",RIGHT(E123,6),RIGHT(E123,7)))))))</f>
        <v>Hồng</v>
      </c>
      <c r="G123" s="16" t="str">
        <f aca="false">IF(LEFT(RIGHT(D123,2),1)=" ",RIGHT(D123,1),IF(LEFT(RIGHT(D123,3),1)=" ",RIGHT(D123,2),IF(LEFT(RIGHT(D123,4),1)=" ",RIGHT(D123,3),IF(LEFT(RIGHT(D123,5),1)=" ",RIGHT(D123,4),IF(LEFT(RIGHT(D123,6),1)=" ",RIGHT(D123,5),IF(LEFT(RIGHT(D123,7),1)=" ",RIGHT(D123,6),RIGHT(D123,7)))))))</f>
        <v>Hương</v>
      </c>
      <c r="H123" s="66" t="s">
        <v>39</v>
      </c>
      <c r="I123" s="66" t="s">
        <v>28</v>
      </c>
      <c r="J123" s="66" t="s">
        <v>313</v>
      </c>
      <c r="K123" s="66" t="s">
        <v>22</v>
      </c>
      <c r="L123" s="66" t="s">
        <v>23</v>
      </c>
      <c r="M123" s="66" t="s">
        <v>32</v>
      </c>
      <c r="N123" s="67" t="s">
        <v>314</v>
      </c>
      <c r="O123" s="60"/>
    </row>
    <row r="124" s="68" customFormat="true" ht="15.75" hidden="false" customHeight="false" outlineLevel="0" collapsed="false">
      <c r="A124" s="63" t="n">
        <v>12</v>
      </c>
      <c r="B124" s="64" t="s">
        <v>284</v>
      </c>
      <c r="C124" s="66" t="s">
        <v>26</v>
      </c>
      <c r="D124" s="65" t="s">
        <v>315</v>
      </c>
      <c r="E124" s="16" t="str">
        <f aca="false">LEFT(D124,LEN(D124)-LEN(G124)-1)</f>
        <v>Huỳnh Hữu</v>
      </c>
      <c r="F124" s="16" t="str">
        <f aca="false">IF(LEFT(RIGHT(E124,2),1)=" ",RIGHT(E124,1),IF(LEFT(RIGHT(E124,3),1)=" ",RIGHT(E124,2),IF(LEFT(RIGHT(E124,4),1)=" ",RIGHT(E124,3),IF(LEFT(RIGHT(E124,5),1)=" ",RIGHT(E124,4),IF(LEFT(RIGHT(E124,6),1)=" ",RIGHT(E124,5),IF(LEFT(RIGHT(E124,7),1)=" ",RIGHT(E124,6),RIGHT(E124,7)))))))</f>
        <v>Hữu</v>
      </c>
      <c r="G124" s="16" t="str">
        <f aca="false">IF(LEFT(RIGHT(D124,2),1)=" ",RIGHT(D124,1),IF(LEFT(RIGHT(D124,3),1)=" ",RIGHT(D124,2),IF(LEFT(RIGHT(D124,4),1)=" ",RIGHT(D124,3),IF(LEFT(RIGHT(D124,5),1)=" ",RIGHT(D124,4),IF(LEFT(RIGHT(D124,6),1)=" ",RIGHT(D124,5),IF(LEFT(RIGHT(D124,7),1)=" ",RIGHT(D124,6),RIGHT(D124,7)))))))</f>
        <v>Hữu</v>
      </c>
      <c r="H124" s="67" t="s">
        <v>19</v>
      </c>
      <c r="I124" s="66" t="s">
        <v>28</v>
      </c>
      <c r="J124" s="67" t="s">
        <v>316</v>
      </c>
      <c r="K124" s="70" t="s">
        <v>22</v>
      </c>
      <c r="L124" s="66" t="s">
        <v>23</v>
      </c>
      <c r="M124" s="66" t="s">
        <v>24</v>
      </c>
      <c r="N124" s="67" t="s">
        <v>317</v>
      </c>
      <c r="O124" s="60"/>
    </row>
    <row r="125" s="68" customFormat="true" ht="15.75" hidden="false" customHeight="false" outlineLevel="0" collapsed="false">
      <c r="A125" s="63" t="n">
        <v>13</v>
      </c>
      <c r="B125" s="64" t="s">
        <v>284</v>
      </c>
      <c r="C125" s="63" t="s">
        <v>42</v>
      </c>
      <c r="D125" s="65" t="s">
        <v>318</v>
      </c>
      <c r="E125" s="16" t="str">
        <f aca="false">LEFT(D125,LEN(D125)-LEN(G125)-1)</f>
        <v>Huỳnh Nguyễn Quốc</v>
      </c>
      <c r="F125" s="16" t="str">
        <f aca="false">IF(LEFT(RIGHT(E125,2),1)=" ",RIGHT(E125,1),IF(LEFT(RIGHT(E125,3),1)=" ",RIGHT(E125,2),IF(LEFT(RIGHT(E125,4),1)=" ",RIGHT(E125,3),IF(LEFT(RIGHT(E125,5),1)=" ",RIGHT(E125,4),IF(LEFT(RIGHT(E125,6),1)=" ",RIGHT(E125,5),IF(LEFT(RIGHT(E125,7),1)=" ",RIGHT(E125,6),RIGHT(E125,7)))))))</f>
        <v>Quốc</v>
      </c>
      <c r="G125" s="16" t="str">
        <f aca="false">IF(LEFT(RIGHT(D125,2),1)=" ",RIGHT(D125,1),IF(LEFT(RIGHT(D125,3),1)=" ",RIGHT(D125,2),IF(LEFT(RIGHT(D125,4),1)=" ",RIGHT(D125,3),IF(LEFT(RIGHT(D125,5),1)=" ",RIGHT(D125,4),IF(LEFT(RIGHT(D125,6),1)=" ",RIGHT(D125,5),IF(LEFT(RIGHT(D125,7),1)=" ",RIGHT(D125,6),RIGHT(D125,7)))))))</f>
        <v>Khang</v>
      </c>
      <c r="H125" s="20" t="s">
        <v>19</v>
      </c>
      <c r="I125" s="63" t="s">
        <v>28</v>
      </c>
      <c r="J125" s="20" t="s">
        <v>319</v>
      </c>
      <c r="K125" s="67" t="s">
        <v>22</v>
      </c>
      <c r="L125" s="66" t="s">
        <v>31</v>
      </c>
      <c r="M125" s="63" t="s">
        <v>32</v>
      </c>
      <c r="N125" s="67" t="s">
        <v>320</v>
      </c>
      <c r="O125" s="60"/>
    </row>
    <row r="126" s="68" customFormat="true" ht="15.75" hidden="false" customHeight="false" outlineLevel="0" collapsed="false">
      <c r="A126" s="63" t="n">
        <v>14</v>
      </c>
      <c r="B126" s="64" t="s">
        <v>284</v>
      </c>
      <c r="C126" s="71" t="s">
        <v>51</v>
      </c>
      <c r="D126" s="65" t="s">
        <v>321</v>
      </c>
      <c r="E126" s="16" t="str">
        <f aca="false">LEFT(D126,LEN(D126)-LEN(G126)-1)</f>
        <v>Nguyễn Trí</v>
      </c>
      <c r="F126" s="16" t="str">
        <f aca="false">IF(LEFT(RIGHT(E126,2),1)=" ",RIGHT(E126,1),IF(LEFT(RIGHT(E126,3),1)=" ",RIGHT(E126,2),IF(LEFT(RIGHT(E126,4),1)=" ",RIGHT(E126,3),IF(LEFT(RIGHT(E126,5),1)=" ",RIGHT(E126,4),IF(LEFT(RIGHT(E126,6),1)=" ",RIGHT(E126,5),IF(LEFT(RIGHT(E126,7),1)=" ",RIGHT(E126,6),RIGHT(E126,7)))))))</f>
        <v>Trí</v>
      </c>
      <c r="G126" s="16" t="str">
        <f aca="false">IF(LEFT(RIGHT(D126,2),1)=" ",RIGHT(D126,1),IF(LEFT(RIGHT(D126,3),1)=" ",RIGHT(D126,2),IF(LEFT(RIGHT(D126,4),1)=" ",RIGHT(D126,3),IF(LEFT(RIGHT(D126,5),1)=" ",RIGHT(D126,4),IF(LEFT(RIGHT(D126,6),1)=" ",RIGHT(D126,5),IF(LEFT(RIGHT(D126,7),1)=" ",RIGHT(D126,6),RIGHT(D126,7)))))))</f>
        <v>Khang</v>
      </c>
      <c r="H126" s="72" t="s">
        <v>19</v>
      </c>
      <c r="I126" s="72" t="s">
        <v>28</v>
      </c>
      <c r="J126" s="71" t="s">
        <v>322</v>
      </c>
      <c r="K126" s="72" t="s">
        <v>22</v>
      </c>
      <c r="L126" s="66" t="s">
        <v>23</v>
      </c>
      <c r="M126" s="72" t="s">
        <v>32</v>
      </c>
      <c r="N126" s="71" t="s">
        <v>323</v>
      </c>
      <c r="O126" s="60"/>
    </row>
    <row r="127" s="68" customFormat="true" ht="15.75" hidden="false" customHeight="false" outlineLevel="0" collapsed="false">
      <c r="A127" s="63" t="n">
        <v>15</v>
      </c>
      <c r="B127" s="64" t="s">
        <v>284</v>
      </c>
      <c r="C127" s="66" t="s">
        <v>26</v>
      </c>
      <c r="D127" s="65" t="s">
        <v>324</v>
      </c>
      <c r="E127" s="16" t="str">
        <f aca="false">LEFT(D127,LEN(D127)-LEN(G127)-1)</f>
        <v>Lê Ngọc</v>
      </c>
      <c r="F127" s="16" t="str">
        <f aca="false">IF(LEFT(RIGHT(E127,2),1)=" ",RIGHT(E127,1),IF(LEFT(RIGHT(E127,3),1)=" ",RIGHT(E127,2),IF(LEFT(RIGHT(E127,4),1)=" ",RIGHT(E127,3),IF(LEFT(RIGHT(E127,5),1)=" ",RIGHT(E127,4),IF(LEFT(RIGHT(E127,6),1)=" ",RIGHT(E127,5),IF(LEFT(RIGHT(E127,7),1)=" ",RIGHT(E127,6),RIGHT(E127,7)))))))</f>
        <v>Ngọc</v>
      </c>
      <c r="G127" s="16" t="str">
        <f aca="false">IF(LEFT(RIGHT(D127,2),1)=" ",RIGHT(D127,1),IF(LEFT(RIGHT(D127,3),1)=" ",RIGHT(D127,2),IF(LEFT(RIGHT(D127,4),1)=" ",RIGHT(D127,3),IF(LEFT(RIGHT(D127,5),1)=" ",RIGHT(D127,4),IF(LEFT(RIGHT(D127,6),1)=" ",RIGHT(D127,5),IF(LEFT(RIGHT(D127,7),1)=" ",RIGHT(D127,6),RIGHT(D127,7)))))))</f>
        <v>Lâm</v>
      </c>
      <c r="H127" s="67" t="s">
        <v>19</v>
      </c>
      <c r="I127" s="66" t="s">
        <v>28</v>
      </c>
      <c r="J127" s="67" t="s">
        <v>325</v>
      </c>
      <c r="K127" s="70" t="s">
        <v>22</v>
      </c>
      <c r="L127" s="66" t="s">
        <v>23</v>
      </c>
      <c r="M127" s="66" t="s">
        <v>24</v>
      </c>
      <c r="N127" s="67" t="s">
        <v>326</v>
      </c>
      <c r="O127" s="60"/>
    </row>
    <row r="128" customFormat="false" ht="15.75" hidden="false" customHeight="false" outlineLevel="0" collapsed="false">
      <c r="A128" s="63" t="n">
        <v>16</v>
      </c>
      <c r="B128" s="13" t="s">
        <v>284</v>
      </c>
      <c r="C128" s="12" t="s">
        <v>26</v>
      </c>
      <c r="D128" s="15" t="s">
        <v>327</v>
      </c>
      <c r="E128" s="16" t="str">
        <f aca="false">LEFT(D128,LEN(D128)-LEN(G128)-1)</f>
        <v>Trần Thị Ngọc</v>
      </c>
      <c r="F128" s="16" t="str">
        <f aca="false">IF(LEFT(RIGHT(E128,2),1)=" ",RIGHT(E128,1),IF(LEFT(RIGHT(E128,3),1)=" ",RIGHT(E128,2),IF(LEFT(RIGHT(E128,4),1)=" ",RIGHT(E128,3),IF(LEFT(RIGHT(E128,5),1)=" ",RIGHT(E128,4),IF(LEFT(RIGHT(E128,6),1)=" ",RIGHT(E128,5),IF(LEFT(RIGHT(E128,7),1)=" ",RIGHT(E128,6),RIGHT(E128,7)))))))</f>
        <v>Ngọc</v>
      </c>
      <c r="G128" s="16" t="str">
        <f aca="false">IF(LEFT(RIGHT(D128,2),1)=" ",RIGHT(D128,1),IF(LEFT(RIGHT(D128,3),1)=" ",RIGHT(D128,2),IF(LEFT(RIGHT(D128,4),1)=" ",RIGHT(D128,3),IF(LEFT(RIGHT(D128,5),1)=" ",RIGHT(D128,4),IF(LEFT(RIGHT(D128,6),1)=" ",RIGHT(D128,5),IF(LEFT(RIGHT(D128,7),1)=" ",RIGHT(D128,6),RIGHT(D128,7)))))))</f>
        <v>Liên</v>
      </c>
      <c r="H128" s="20" t="s">
        <v>39</v>
      </c>
      <c r="I128" s="12" t="s">
        <v>28</v>
      </c>
      <c r="J128" s="21" t="s">
        <v>328</v>
      </c>
      <c r="K128" s="18" t="s">
        <v>30</v>
      </c>
      <c r="L128" s="17" t="s">
        <v>31</v>
      </c>
      <c r="M128" s="12" t="s">
        <v>32</v>
      </c>
      <c r="N128" s="18" t="s">
        <v>329</v>
      </c>
      <c r="O128" s="19"/>
    </row>
    <row r="129" customFormat="false" ht="15.75" hidden="false" customHeight="false" outlineLevel="0" collapsed="false">
      <c r="A129" s="63" t="n">
        <v>17</v>
      </c>
      <c r="B129" s="13" t="s">
        <v>284</v>
      </c>
      <c r="C129" s="12" t="s">
        <v>37</v>
      </c>
      <c r="D129" s="15" t="s">
        <v>330</v>
      </c>
      <c r="E129" s="16" t="str">
        <f aca="false">LEFT(D129,LEN(D129)-LEN(G129)-1)</f>
        <v>Nguyễn Văn Chí</v>
      </c>
      <c r="F129" s="16" t="str">
        <f aca="false">IF(LEFT(RIGHT(E129,2),1)=" ",RIGHT(E129,1),IF(LEFT(RIGHT(E129,3),1)=" ",RIGHT(E129,2),IF(LEFT(RIGHT(E129,4),1)=" ",RIGHT(E129,3),IF(LEFT(RIGHT(E129,5),1)=" ",RIGHT(E129,4),IF(LEFT(RIGHT(E129,6),1)=" ",RIGHT(E129,5),IF(LEFT(RIGHT(E129,7),1)=" ",RIGHT(E129,6),RIGHT(E129,7)))))))</f>
        <v>Chí</v>
      </c>
      <c r="G129" s="16" t="str">
        <f aca="false">IF(LEFT(RIGHT(D129,2),1)=" ",RIGHT(D129,1),IF(LEFT(RIGHT(D129,3),1)=" ",RIGHT(D129,2),IF(LEFT(RIGHT(D129,4),1)=" ",RIGHT(D129,3),IF(LEFT(RIGHT(D129,5),1)=" ",RIGHT(D129,4),IF(LEFT(RIGHT(D129,6),1)=" ",RIGHT(D129,5),IF(LEFT(RIGHT(D129,7),1)=" ",RIGHT(D129,6),RIGHT(D129,7)))))))</f>
        <v>Minh</v>
      </c>
      <c r="H129" s="12" t="s">
        <v>19</v>
      </c>
      <c r="I129" s="12" t="s">
        <v>28</v>
      </c>
      <c r="J129" s="20" t="s">
        <v>331</v>
      </c>
      <c r="K129" s="20" t="s">
        <v>22</v>
      </c>
      <c r="L129" s="17" t="s">
        <v>31</v>
      </c>
      <c r="M129" s="12" t="s">
        <v>32</v>
      </c>
      <c r="N129" s="18" t="s">
        <v>332</v>
      </c>
      <c r="O129" s="19"/>
    </row>
    <row r="130" customFormat="false" ht="15.75" hidden="false" customHeight="false" outlineLevel="0" collapsed="false">
      <c r="A130" s="63" t="n">
        <v>18</v>
      </c>
      <c r="B130" s="13" t="s">
        <v>284</v>
      </c>
      <c r="C130" s="14" t="s">
        <v>17</v>
      </c>
      <c r="D130" s="15" t="s">
        <v>333</v>
      </c>
      <c r="E130" s="16" t="str">
        <f aca="false">LEFT(D130,LEN(D130)-LEN(G130)-1)</f>
        <v>Võ Thành</v>
      </c>
      <c r="F130" s="16" t="str">
        <f aca="false">IF(LEFT(RIGHT(E130,2),1)=" ",RIGHT(E130,1),IF(LEFT(RIGHT(E130,3),1)=" ",RIGHT(E130,2),IF(LEFT(RIGHT(E130,4),1)=" ",RIGHT(E130,3),IF(LEFT(RIGHT(E130,5),1)=" ",RIGHT(E130,4),IF(LEFT(RIGHT(E130,6),1)=" ",RIGHT(E130,5),IF(LEFT(RIGHT(E130,7),1)=" ",RIGHT(E130,6),RIGHT(E130,7)))))))</f>
        <v>Thành</v>
      </c>
      <c r="G130" s="16" t="str">
        <f aca="false">IF(LEFT(RIGHT(D130,2),1)=" ",RIGHT(D130,1),IF(LEFT(RIGHT(D130,3),1)=" ",RIGHT(D130,2),IF(LEFT(RIGHT(D130,4),1)=" ",RIGHT(D130,3),IF(LEFT(RIGHT(D130,5),1)=" ",RIGHT(D130,4),IF(LEFT(RIGHT(D130,6),1)=" ",RIGHT(D130,5),IF(LEFT(RIGHT(D130,7),1)=" ",RIGHT(D130,6),RIGHT(D130,7)))))))</f>
        <v>Minh</v>
      </c>
      <c r="H130" s="14" t="s">
        <v>19</v>
      </c>
      <c r="I130" s="14" t="s">
        <v>28</v>
      </c>
      <c r="J130" s="14" t="s">
        <v>334</v>
      </c>
      <c r="K130" s="14" t="s">
        <v>22</v>
      </c>
      <c r="L130" s="14" t="s">
        <v>23</v>
      </c>
      <c r="M130" s="14" t="s">
        <v>24</v>
      </c>
      <c r="N130" s="14" t="s">
        <v>335</v>
      </c>
      <c r="O130" s="19"/>
    </row>
    <row r="131" customFormat="false" ht="15.75" hidden="false" customHeight="false" outlineLevel="0" collapsed="false">
      <c r="A131" s="63" t="n">
        <v>19</v>
      </c>
      <c r="B131" s="13" t="s">
        <v>284</v>
      </c>
      <c r="C131" s="12" t="s">
        <v>42</v>
      </c>
      <c r="D131" s="15" t="s">
        <v>336</v>
      </c>
      <c r="E131" s="16" t="str">
        <f aca="false">LEFT(D131,LEN(D131)-LEN(G131)-1)</f>
        <v>Nguyễn Hoàng</v>
      </c>
      <c r="F131" s="16" t="str">
        <f aca="false">IF(LEFT(RIGHT(E131,2),1)=" ",RIGHT(E131,1),IF(LEFT(RIGHT(E131,3),1)=" ",RIGHT(E131,2),IF(LEFT(RIGHT(E131,4),1)=" ",RIGHT(E131,3),IF(LEFT(RIGHT(E131,5),1)=" ",RIGHT(E131,4),IF(LEFT(RIGHT(E131,6),1)=" ",RIGHT(E131,5),IF(LEFT(RIGHT(E131,7),1)=" ",RIGHT(E131,6),RIGHT(E131,7)))))))</f>
        <v>Hoàng</v>
      </c>
      <c r="G131" s="16" t="str">
        <f aca="false">IF(LEFT(RIGHT(D131,2),1)=" ",RIGHT(D131,1),IF(LEFT(RIGHT(D131,3),1)=" ",RIGHT(D131,2),IF(LEFT(RIGHT(D131,4),1)=" ",RIGHT(D131,3),IF(LEFT(RIGHT(D131,5),1)=" ",RIGHT(D131,4),IF(LEFT(RIGHT(D131,6),1)=" ",RIGHT(D131,5),IF(LEFT(RIGHT(D131,7),1)=" ",RIGHT(D131,6),RIGHT(D131,7)))))))</f>
        <v>Ngân</v>
      </c>
      <c r="H131" s="20" t="s">
        <v>39</v>
      </c>
      <c r="I131" s="12" t="s">
        <v>28</v>
      </c>
      <c r="J131" s="20" t="s">
        <v>299</v>
      </c>
      <c r="K131" s="18" t="s">
        <v>30</v>
      </c>
      <c r="L131" s="17" t="s">
        <v>31</v>
      </c>
      <c r="M131" s="12" t="s">
        <v>32</v>
      </c>
      <c r="N131" s="18" t="s">
        <v>337</v>
      </c>
      <c r="O131" s="19"/>
    </row>
    <row r="132" customFormat="false" ht="15.75" hidden="false" customHeight="false" outlineLevel="0" collapsed="false">
      <c r="A132" s="63" t="n">
        <v>20</v>
      </c>
      <c r="B132" s="13" t="s">
        <v>284</v>
      </c>
      <c r="C132" s="38" t="s">
        <v>37</v>
      </c>
      <c r="D132" s="15" t="s">
        <v>338</v>
      </c>
      <c r="E132" s="16" t="str">
        <f aca="false">LEFT(D132,LEN(D132)-LEN(G132)-1)</f>
        <v>Nguyễn Thị Thanh</v>
      </c>
      <c r="F132" s="16" t="str">
        <f aca="false">IF(LEFT(RIGHT(E132,2),1)=" ",RIGHT(E132,1),IF(LEFT(RIGHT(E132,3),1)=" ",RIGHT(E132,2),IF(LEFT(RIGHT(E132,4),1)=" ",RIGHT(E132,3),IF(LEFT(RIGHT(E132,5),1)=" ",RIGHT(E132,4),IF(LEFT(RIGHT(E132,6),1)=" ",RIGHT(E132,5),IF(LEFT(RIGHT(E132,7),1)=" ",RIGHT(E132,6),RIGHT(E132,7)))))))</f>
        <v>Thanh</v>
      </c>
      <c r="G132" s="16" t="str">
        <f aca="false">IF(LEFT(RIGHT(D132,2),1)=" ",RIGHT(D132,1),IF(LEFT(RIGHT(D132,3),1)=" ",RIGHT(D132,2),IF(LEFT(RIGHT(D132,4),1)=" ",RIGHT(D132,3),IF(LEFT(RIGHT(D132,5),1)=" ",RIGHT(D132,4),IF(LEFT(RIGHT(D132,6),1)=" ",RIGHT(D132,5),IF(LEFT(RIGHT(D132,7),1)=" ",RIGHT(D132,6),RIGHT(D132,7)))))))</f>
        <v>Ngân</v>
      </c>
      <c r="H132" s="39" t="s">
        <v>39</v>
      </c>
      <c r="I132" s="39" t="s">
        <v>28</v>
      </c>
      <c r="J132" s="38" t="s">
        <v>167</v>
      </c>
      <c r="K132" s="39" t="s">
        <v>22</v>
      </c>
      <c r="L132" s="17" t="s">
        <v>339</v>
      </c>
      <c r="M132" s="39" t="s">
        <v>340</v>
      </c>
      <c r="N132" s="38" t="s">
        <v>341</v>
      </c>
      <c r="O132" s="19"/>
    </row>
    <row r="133" customFormat="false" ht="15.75" hidden="false" customHeight="false" outlineLevel="0" collapsed="false">
      <c r="A133" s="63" t="n">
        <v>21</v>
      </c>
      <c r="B133" s="13" t="s">
        <v>284</v>
      </c>
      <c r="C133" s="14" t="s">
        <v>55</v>
      </c>
      <c r="D133" s="15" t="s">
        <v>342</v>
      </c>
      <c r="E133" s="16" t="str">
        <f aca="false">LEFT(D133,LEN(D133)-LEN(G133)-1)</f>
        <v>Giáp Diệu</v>
      </c>
      <c r="F133" s="16" t="str">
        <f aca="false">IF(LEFT(RIGHT(E133,2),1)=" ",RIGHT(E133,1),IF(LEFT(RIGHT(E133,3),1)=" ",RIGHT(E133,2),IF(LEFT(RIGHT(E133,4),1)=" ",RIGHT(E133,3),IF(LEFT(RIGHT(E133,5),1)=" ",RIGHT(E133,4),IF(LEFT(RIGHT(E133,6),1)=" ",RIGHT(E133,5),IF(LEFT(RIGHT(E133,7),1)=" ",RIGHT(E133,6),RIGHT(E133,7)))))))</f>
        <v>Diệu</v>
      </c>
      <c r="G133" s="16" t="str">
        <f aca="false">IF(LEFT(RIGHT(D133,2),1)=" ",RIGHT(D133,1),IF(LEFT(RIGHT(D133,3),1)=" ",RIGHT(D133,2),IF(LEFT(RIGHT(D133,4),1)=" ",RIGHT(D133,3),IF(LEFT(RIGHT(D133,5),1)=" ",RIGHT(D133,4),IF(LEFT(RIGHT(D133,6),1)=" ",RIGHT(D133,5),IF(LEFT(RIGHT(D133,7),1)=" ",RIGHT(D133,6),RIGHT(D133,7)))))))</f>
        <v>Ngọc</v>
      </c>
      <c r="H133" s="14" t="s">
        <v>39</v>
      </c>
      <c r="I133" s="14" t="s">
        <v>28</v>
      </c>
      <c r="J133" s="14" t="s">
        <v>343</v>
      </c>
      <c r="K133" s="14" t="s">
        <v>344</v>
      </c>
      <c r="L133" s="17" t="s">
        <v>23</v>
      </c>
      <c r="M133" s="14" t="s">
        <v>32</v>
      </c>
      <c r="N133" s="18" t="s">
        <v>345</v>
      </c>
      <c r="O133" s="19"/>
    </row>
    <row r="134" customFormat="false" ht="15.75" hidden="false" customHeight="false" outlineLevel="0" collapsed="false">
      <c r="A134" s="63" t="n">
        <v>22</v>
      </c>
      <c r="B134" s="13" t="s">
        <v>284</v>
      </c>
      <c r="C134" s="14" t="s">
        <v>55</v>
      </c>
      <c r="D134" s="15" t="s">
        <v>346</v>
      </c>
      <c r="E134" s="16" t="str">
        <f aca="false">LEFT(D134,LEN(D134)-LEN(G134)-1)</f>
        <v>Phạm Thị Thanh</v>
      </c>
      <c r="F134" s="16" t="str">
        <f aca="false">IF(LEFT(RIGHT(E134,2),1)=" ",RIGHT(E134,1),IF(LEFT(RIGHT(E134,3),1)=" ",RIGHT(E134,2),IF(LEFT(RIGHT(E134,4),1)=" ",RIGHT(E134,3),IF(LEFT(RIGHT(E134,5),1)=" ",RIGHT(E134,4),IF(LEFT(RIGHT(E134,6),1)=" ",RIGHT(E134,5),IF(LEFT(RIGHT(E134,7),1)=" ",RIGHT(E134,6),RIGHT(E134,7)))))))</f>
        <v>Thanh</v>
      </c>
      <c r="G134" s="16" t="str">
        <f aca="false">IF(LEFT(RIGHT(D134,2),1)=" ",RIGHT(D134,1),IF(LEFT(RIGHT(D134,3),1)=" ",RIGHT(D134,2),IF(LEFT(RIGHT(D134,4),1)=" ",RIGHT(D134,3),IF(LEFT(RIGHT(D134,5),1)=" ",RIGHT(D134,4),IF(LEFT(RIGHT(D134,6),1)=" ",RIGHT(D134,5),IF(LEFT(RIGHT(D134,7),1)=" ",RIGHT(D134,6),RIGHT(D134,7)))))))</f>
        <v>Nguyên</v>
      </c>
      <c r="H134" s="14" t="s">
        <v>39</v>
      </c>
      <c r="I134" s="14" t="s">
        <v>28</v>
      </c>
      <c r="J134" s="14" t="s">
        <v>347</v>
      </c>
      <c r="K134" s="14" t="s">
        <v>22</v>
      </c>
      <c r="L134" s="17" t="s">
        <v>23</v>
      </c>
      <c r="M134" s="14" t="s">
        <v>32</v>
      </c>
      <c r="N134" s="18" t="s">
        <v>348</v>
      </c>
      <c r="O134" s="19"/>
    </row>
    <row r="135" customFormat="false" ht="15.75" hidden="false" customHeight="false" outlineLevel="0" collapsed="false">
      <c r="A135" s="63" t="n">
        <v>23</v>
      </c>
      <c r="B135" s="13" t="s">
        <v>284</v>
      </c>
      <c r="C135" s="12" t="s">
        <v>26</v>
      </c>
      <c r="D135" s="15" t="s">
        <v>349</v>
      </c>
      <c r="E135" s="16" t="str">
        <f aca="false">LEFT(D135,LEN(D135)-LEN(G135)-1)</f>
        <v>Võ Thị Ngọc</v>
      </c>
      <c r="F135" s="16" t="str">
        <f aca="false">IF(LEFT(RIGHT(E135,2),1)=" ",RIGHT(E135,1),IF(LEFT(RIGHT(E135,3),1)=" ",RIGHT(E135,2),IF(LEFT(RIGHT(E135,4),1)=" ",RIGHT(E135,3),IF(LEFT(RIGHT(E135,5),1)=" ",RIGHT(E135,4),IF(LEFT(RIGHT(E135,6),1)=" ",RIGHT(E135,5),IF(LEFT(RIGHT(E135,7),1)=" ",RIGHT(E135,6),RIGHT(E135,7)))))))</f>
        <v>Ngọc</v>
      </c>
      <c r="G135" s="16" t="str">
        <f aca="false">IF(LEFT(RIGHT(D135,2),1)=" ",RIGHT(D135,1),IF(LEFT(RIGHT(D135,3),1)=" ",RIGHT(D135,2),IF(LEFT(RIGHT(D135,4),1)=" ",RIGHT(D135,3),IF(LEFT(RIGHT(D135,5),1)=" ",RIGHT(D135,4),IF(LEFT(RIGHT(D135,6),1)=" ",RIGHT(D135,5),IF(LEFT(RIGHT(D135,7),1)=" ",RIGHT(D135,6),RIGHT(D135,7)))))))</f>
        <v>Nhi</v>
      </c>
      <c r="H135" s="20" t="s">
        <v>39</v>
      </c>
      <c r="I135" s="12" t="s">
        <v>28</v>
      </c>
      <c r="J135" s="21" t="s">
        <v>21</v>
      </c>
      <c r="K135" s="18" t="s">
        <v>22</v>
      </c>
      <c r="L135" s="17" t="s">
        <v>31</v>
      </c>
      <c r="M135" s="12" t="s">
        <v>32</v>
      </c>
      <c r="N135" s="18" t="s">
        <v>350</v>
      </c>
      <c r="O135" s="19"/>
    </row>
    <row r="136" customFormat="false" ht="15.75" hidden="false" customHeight="false" outlineLevel="0" collapsed="false">
      <c r="A136" s="63" t="n">
        <v>24</v>
      </c>
      <c r="B136" s="13" t="s">
        <v>284</v>
      </c>
      <c r="C136" s="12" t="s">
        <v>37</v>
      </c>
      <c r="D136" s="15" t="s">
        <v>351</v>
      </c>
      <c r="E136" s="16" t="str">
        <f aca="false">LEFT(D136,LEN(D136)-LEN(G136)-1)</f>
        <v>Nguyễn Văn</v>
      </c>
      <c r="F136" s="16" t="str">
        <f aca="false">IF(LEFT(RIGHT(E136,2),1)=" ",RIGHT(E136,1),IF(LEFT(RIGHT(E136,3),1)=" ",RIGHT(E136,2),IF(LEFT(RIGHT(E136,4),1)=" ",RIGHT(E136,3),IF(LEFT(RIGHT(E136,5),1)=" ",RIGHT(E136,4),IF(LEFT(RIGHT(E136,6),1)=" ",RIGHT(E136,5),IF(LEFT(RIGHT(E136,7),1)=" ",RIGHT(E136,6),RIGHT(E136,7)))))))</f>
        <v>Văn</v>
      </c>
      <c r="G136" s="16" t="str">
        <f aca="false">IF(LEFT(RIGHT(D136,2),1)=" ",RIGHT(D136,1),IF(LEFT(RIGHT(D136,3),1)=" ",RIGHT(D136,2),IF(LEFT(RIGHT(D136,4),1)=" ",RIGHT(D136,3),IF(LEFT(RIGHT(D136,5),1)=" ",RIGHT(D136,4),IF(LEFT(RIGHT(D136,6),1)=" ",RIGHT(D136,5),IF(LEFT(RIGHT(D136,7),1)=" ",RIGHT(D136,6),RIGHT(D136,7)))))))</f>
        <v>Nhường</v>
      </c>
      <c r="H136" s="18" t="s">
        <v>19</v>
      </c>
      <c r="I136" s="12" t="s">
        <v>28</v>
      </c>
      <c r="J136" s="20" t="s">
        <v>352</v>
      </c>
      <c r="K136" s="20" t="s">
        <v>22</v>
      </c>
      <c r="L136" s="17" t="s">
        <v>31</v>
      </c>
      <c r="M136" s="12" t="s">
        <v>32</v>
      </c>
      <c r="N136" s="18" t="s">
        <v>353</v>
      </c>
      <c r="O136" s="19"/>
    </row>
    <row r="137" customFormat="false" ht="15.75" hidden="false" customHeight="false" outlineLevel="0" collapsed="false">
      <c r="A137" s="63" t="n">
        <v>25</v>
      </c>
      <c r="B137" s="13" t="s">
        <v>284</v>
      </c>
      <c r="C137" s="12" t="s">
        <v>42</v>
      </c>
      <c r="D137" s="15" t="s">
        <v>354</v>
      </c>
      <c r="E137" s="16" t="str">
        <f aca="false">LEFT(D137,LEN(D137)-LEN(G137)-1)</f>
        <v>Nguyễn Hữu</v>
      </c>
      <c r="F137" s="16" t="str">
        <f aca="false">IF(LEFT(RIGHT(E137,2),1)=" ",RIGHT(E137,1),IF(LEFT(RIGHT(E137,3),1)=" ",RIGHT(E137,2),IF(LEFT(RIGHT(E137,4),1)=" ",RIGHT(E137,3),IF(LEFT(RIGHT(E137,5),1)=" ",RIGHT(E137,4),IF(LEFT(RIGHT(E137,6),1)=" ",RIGHT(E137,5),IF(LEFT(RIGHT(E137,7),1)=" ",RIGHT(E137,6),RIGHT(E137,7)))))))</f>
        <v>Hữu</v>
      </c>
      <c r="G137" s="16" t="str">
        <f aca="false">IF(LEFT(RIGHT(D137,2),1)=" ",RIGHT(D137,1),IF(LEFT(RIGHT(D137,3),1)=" ",RIGHT(D137,2),IF(LEFT(RIGHT(D137,4),1)=" ",RIGHT(D137,3),IF(LEFT(RIGHT(D137,5),1)=" ",RIGHT(D137,4),IF(LEFT(RIGHT(D137,6),1)=" ",RIGHT(D137,5),IF(LEFT(RIGHT(D137,7),1)=" ",RIGHT(D137,6),RIGHT(D137,7)))))))</f>
        <v>Phát</v>
      </c>
      <c r="H137" s="20" t="s">
        <v>19</v>
      </c>
      <c r="I137" s="12" t="s">
        <v>28</v>
      </c>
      <c r="J137" s="20" t="s">
        <v>355</v>
      </c>
      <c r="K137" s="18" t="s">
        <v>22</v>
      </c>
      <c r="L137" s="17" t="s">
        <v>31</v>
      </c>
      <c r="M137" s="12" t="s">
        <v>32</v>
      </c>
      <c r="N137" s="18" t="s">
        <v>356</v>
      </c>
      <c r="O137" s="19"/>
    </row>
    <row r="138" customFormat="false" ht="15.75" hidden="false" customHeight="false" outlineLevel="0" collapsed="false">
      <c r="A138" s="63" t="n">
        <v>26</v>
      </c>
      <c r="B138" s="13" t="s">
        <v>284</v>
      </c>
      <c r="C138" s="57" t="s">
        <v>55</v>
      </c>
      <c r="D138" s="73" t="s">
        <v>357</v>
      </c>
      <c r="E138" s="16" t="str">
        <f aca="false">LEFT(D138,LEN(D138)-LEN(G138)-1)</f>
        <v>Lê Trường</v>
      </c>
      <c r="F138" s="16" t="str">
        <f aca="false">IF(LEFT(RIGHT(E138,2),1)=" ",RIGHT(E138,1),IF(LEFT(RIGHT(E138,3),1)=" ",RIGHT(E138,2),IF(LEFT(RIGHT(E138,4),1)=" ",RIGHT(E138,3),IF(LEFT(RIGHT(E138,5),1)=" ",RIGHT(E138,4),IF(LEFT(RIGHT(E138,6),1)=" ",RIGHT(E138,5),IF(LEFT(RIGHT(E138,7),1)=" ",RIGHT(E138,6),RIGHT(E138,7)))))))</f>
        <v>Trường</v>
      </c>
      <c r="G138" s="16" t="str">
        <f aca="false">IF(LEFT(RIGHT(D138,2),1)=" ",RIGHT(D138,1),IF(LEFT(RIGHT(D138,3),1)=" ",RIGHT(D138,2),IF(LEFT(RIGHT(D138,4),1)=" ",RIGHT(D138,3),IF(LEFT(RIGHT(D138,5),1)=" ",RIGHT(D138,4),IF(LEFT(RIGHT(D138,6),1)=" ",RIGHT(D138,5),IF(LEFT(RIGHT(D138,7),1)=" ",RIGHT(D138,6),RIGHT(D138,7)))))))</f>
        <v>Phát</v>
      </c>
      <c r="H138" s="20" t="s">
        <v>19</v>
      </c>
      <c r="I138" s="57" t="s">
        <v>28</v>
      </c>
      <c r="J138" s="74" t="s">
        <v>358</v>
      </c>
      <c r="K138" s="75" t="s">
        <v>22</v>
      </c>
      <c r="L138" s="58" t="s">
        <v>31</v>
      </c>
      <c r="M138" s="57" t="s">
        <v>32</v>
      </c>
      <c r="N138" s="75" t="s">
        <v>359</v>
      </c>
      <c r="O138" s="19"/>
    </row>
    <row r="139" customFormat="false" ht="15.75" hidden="false" customHeight="false" outlineLevel="0" collapsed="false">
      <c r="A139" s="63" t="n">
        <v>27</v>
      </c>
      <c r="B139" s="13" t="s">
        <v>284</v>
      </c>
      <c r="C139" s="12" t="s">
        <v>42</v>
      </c>
      <c r="D139" s="15" t="s">
        <v>360</v>
      </c>
      <c r="E139" s="16" t="str">
        <f aca="false">LEFT(D139,LEN(D139)-LEN(G139)-1)</f>
        <v>Trương Thị Hồng</v>
      </c>
      <c r="F139" s="16" t="str">
        <f aca="false">IF(LEFT(RIGHT(E139,2),1)=" ",RIGHT(E139,1),IF(LEFT(RIGHT(E139,3),1)=" ",RIGHT(E139,2),IF(LEFT(RIGHT(E139,4),1)=" ",RIGHT(E139,3),IF(LEFT(RIGHT(E139,5),1)=" ",RIGHT(E139,4),IF(LEFT(RIGHT(E139,6),1)=" ",RIGHT(E139,5),IF(LEFT(RIGHT(E139,7),1)=" ",RIGHT(E139,6),RIGHT(E139,7)))))))</f>
        <v>Hồng</v>
      </c>
      <c r="G139" s="16" t="str">
        <f aca="false">IF(LEFT(RIGHT(D139,2),1)=" ",RIGHT(D139,1),IF(LEFT(RIGHT(D139,3),1)=" ",RIGHT(D139,2),IF(LEFT(RIGHT(D139,4),1)=" ",RIGHT(D139,3),IF(LEFT(RIGHT(D139,5),1)=" ",RIGHT(D139,4),IF(LEFT(RIGHT(D139,6),1)=" ",RIGHT(D139,5),IF(LEFT(RIGHT(D139,7),1)=" ",RIGHT(D139,6),RIGHT(D139,7)))))))</f>
        <v>Phượng</v>
      </c>
      <c r="H139" s="20" t="s">
        <v>39</v>
      </c>
      <c r="I139" s="12" t="s">
        <v>28</v>
      </c>
      <c r="J139" s="20" t="s">
        <v>361</v>
      </c>
      <c r="K139" s="18" t="s">
        <v>22</v>
      </c>
      <c r="L139" s="17" t="s">
        <v>31</v>
      </c>
      <c r="M139" s="12" t="s">
        <v>32</v>
      </c>
      <c r="N139" s="18" t="s">
        <v>362</v>
      </c>
      <c r="O139" s="19"/>
    </row>
    <row r="140" customFormat="false" ht="15.75" hidden="false" customHeight="false" outlineLevel="0" collapsed="false">
      <c r="A140" s="63" t="n">
        <v>28</v>
      </c>
      <c r="B140" s="13" t="s">
        <v>284</v>
      </c>
      <c r="C140" s="14" t="s">
        <v>55</v>
      </c>
      <c r="D140" s="15" t="s">
        <v>363</v>
      </c>
      <c r="E140" s="16" t="str">
        <f aca="false">LEFT(D140,LEN(D140)-LEN(G140)-1)</f>
        <v>Huỳnh Thị Như</v>
      </c>
      <c r="F140" s="16" t="str">
        <f aca="false">IF(LEFT(RIGHT(E140,2),1)=" ",RIGHT(E140,1),IF(LEFT(RIGHT(E140,3),1)=" ",RIGHT(E140,2),IF(LEFT(RIGHT(E140,4),1)=" ",RIGHT(E140,3),IF(LEFT(RIGHT(E140,5),1)=" ",RIGHT(E140,4),IF(LEFT(RIGHT(E140,6),1)=" ",RIGHT(E140,5),IF(LEFT(RIGHT(E140,7),1)=" ",RIGHT(E140,6),RIGHT(E140,7)))))))</f>
        <v>Như</v>
      </c>
      <c r="G140" s="16" t="str">
        <f aca="false">IF(LEFT(RIGHT(D140,2),1)=" ",RIGHT(D140,1),IF(LEFT(RIGHT(D140,3),1)=" ",RIGHT(D140,2),IF(LEFT(RIGHT(D140,4),1)=" ",RIGHT(D140,3),IF(LEFT(RIGHT(D140,5),1)=" ",RIGHT(D140,4),IF(LEFT(RIGHT(D140,6),1)=" ",RIGHT(D140,5),IF(LEFT(RIGHT(D140,7),1)=" ",RIGHT(D140,6),RIGHT(D140,7)))))))</f>
        <v>Quỳnh</v>
      </c>
      <c r="H140" s="14" t="s">
        <v>39</v>
      </c>
      <c r="I140" s="14" t="s">
        <v>28</v>
      </c>
      <c r="J140" s="14" t="s">
        <v>364</v>
      </c>
      <c r="K140" s="14" t="s">
        <v>22</v>
      </c>
      <c r="L140" s="17" t="s">
        <v>23</v>
      </c>
      <c r="M140" s="14" t="s">
        <v>32</v>
      </c>
      <c r="N140" s="18" t="s">
        <v>365</v>
      </c>
      <c r="O140" s="19"/>
    </row>
    <row r="141" customFormat="false" ht="15.75" hidden="false" customHeight="false" outlineLevel="0" collapsed="false">
      <c r="A141" s="63" t="n">
        <v>29</v>
      </c>
      <c r="B141" s="13" t="s">
        <v>284</v>
      </c>
      <c r="C141" s="12" t="s">
        <v>26</v>
      </c>
      <c r="D141" s="15" t="s">
        <v>366</v>
      </c>
      <c r="E141" s="16" t="str">
        <f aca="false">LEFT(D141,LEN(D141)-LEN(G141)-1)</f>
        <v>Mai Chánh</v>
      </c>
      <c r="F141" s="16" t="str">
        <f aca="false">IF(LEFT(RIGHT(E141,2),1)=" ",RIGHT(E141,1),IF(LEFT(RIGHT(E141,3),1)=" ",RIGHT(E141,2),IF(LEFT(RIGHT(E141,4),1)=" ",RIGHT(E141,3),IF(LEFT(RIGHT(E141,5),1)=" ",RIGHT(E141,4),IF(LEFT(RIGHT(E141,6),1)=" ",RIGHT(E141,5),IF(LEFT(RIGHT(E141,7),1)=" ",RIGHT(E141,6),RIGHT(E141,7)))))))</f>
        <v>Chánh</v>
      </c>
      <c r="G141" s="16" t="str">
        <f aca="false">IF(LEFT(RIGHT(D141,2),1)=" ",RIGHT(D141,1),IF(LEFT(RIGHT(D141,3),1)=" ",RIGHT(D141,2),IF(LEFT(RIGHT(D141,4),1)=" ",RIGHT(D141,3),IF(LEFT(RIGHT(D141,5),1)=" ",RIGHT(D141,4),IF(LEFT(RIGHT(D141,6),1)=" ",RIGHT(D141,5),IF(LEFT(RIGHT(D141,7),1)=" ",RIGHT(D141,6),RIGHT(D141,7)))))))</f>
        <v>Tâm</v>
      </c>
      <c r="H141" s="20" t="s">
        <v>19</v>
      </c>
      <c r="I141" s="12" t="s">
        <v>28</v>
      </c>
      <c r="J141" s="21" t="s">
        <v>355</v>
      </c>
      <c r="K141" s="18" t="s">
        <v>30</v>
      </c>
      <c r="L141" s="17" t="s">
        <v>31</v>
      </c>
      <c r="M141" s="12" t="s">
        <v>32</v>
      </c>
      <c r="N141" s="18" t="s">
        <v>367</v>
      </c>
      <c r="O141" s="19"/>
    </row>
    <row r="142" customFormat="false" ht="15.75" hidden="false" customHeight="false" outlineLevel="0" collapsed="false">
      <c r="A142" s="63" t="n">
        <v>30</v>
      </c>
      <c r="B142" s="13" t="s">
        <v>284</v>
      </c>
      <c r="C142" s="14" t="s">
        <v>17</v>
      </c>
      <c r="D142" s="15" t="s">
        <v>368</v>
      </c>
      <c r="E142" s="16" t="str">
        <f aca="false">LEFT(D142,LEN(D142)-LEN(G142)-1)</f>
        <v>Nguyễn Văn</v>
      </c>
      <c r="F142" s="16" t="str">
        <f aca="false">IF(LEFT(RIGHT(E142,2),1)=" ",RIGHT(E142,1),IF(LEFT(RIGHT(E142,3),1)=" ",RIGHT(E142,2),IF(LEFT(RIGHT(E142,4),1)=" ",RIGHT(E142,3),IF(LEFT(RIGHT(E142,5),1)=" ",RIGHT(E142,4),IF(LEFT(RIGHT(E142,6),1)=" ",RIGHT(E142,5),IF(LEFT(RIGHT(E142,7),1)=" ",RIGHT(E142,6),RIGHT(E142,7)))))))</f>
        <v>Văn</v>
      </c>
      <c r="G142" s="16" t="str">
        <f aca="false">IF(LEFT(RIGHT(D142,2),1)=" ",RIGHT(D142,1),IF(LEFT(RIGHT(D142,3),1)=" ",RIGHT(D142,2),IF(LEFT(RIGHT(D142,4),1)=" ",RIGHT(D142,3),IF(LEFT(RIGHT(D142,5),1)=" ",RIGHT(D142,4),IF(LEFT(RIGHT(D142,6),1)=" ",RIGHT(D142,5),IF(LEFT(RIGHT(D142,7),1)=" ",RIGHT(D142,6),RIGHT(D142,7)))))))</f>
        <v>Tâm</v>
      </c>
      <c r="H142" s="14" t="s">
        <v>19</v>
      </c>
      <c r="I142" s="14" t="s">
        <v>28</v>
      </c>
      <c r="J142" s="14" t="s">
        <v>369</v>
      </c>
      <c r="K142" s="14" t="s">
        <v>22</v>
      </c>
      <c r="L142" s="14" t="s">
        <v>23</v>
      </c>
      <c r="M142" s="14" t="s">
        <v>24</v>
      </c>
      <c r="N142" s="14" t="s">
        <v>370</v>
      </c>
      <c r="O142" s="19"/>
    </row>
    <row r="143" customFormat="false" ht="15.75" hidden="false" customHeight="false" outlineLevel="0" collapsed="false">
      <c r="A143" s="63" t="n">
        <v>31</v>
      </c>
      <c r="B143" s="13" t="s">
        <v>284</v>
      </c>
      <c r="C143" s="12" t="s">
        <v>26</v>
      </c>
      <c r="D143" s="15" t="s">
        <v>371</v>
      </c>
      <c r="E143" s="16" t="str">
        <f aca="false">LEFT(D143,LEN(D143)-LEN(G143)-1)</f>
        <v>Mai Chí</v>
      </c>
      <c r="F143" s="16" t="str">
        <f aca="false">IF(LEFT(RIGHT(E143,2),1)=" ",RIGHT(E143,1),IF(LEFT(RIGHT(E143,3),1)=" ",RIGHT(E143,2),IF(LEFT(RIGHT(E143,4),1)=" ",RIGHT(E143,3),IF(LEFT(RIGHT(E143,5),1)=" ",RIGHT(E143,4),IF(LEFT(RIGHT(E143,6),1)=" ",RIGHT(E143,5),IF(LEFT(RIGHT(E143,7),1)=" ",RIGHT(E143,6),RIGHT(E143,7)))))))</f>
        <v>Chí</v>
      </c>
      <c r="G143" s="16" t="str">
        <f aca="false">IF(LEFT(RIGHT(D143,2),1)=" ",RIGHT(D143,1),IF(LEFT(RIGHT(D143,3),1)=" ",RIGHT(D143,2),IF(LEFT(RIGHT(D143,4),1)=" ",RIGHT(D143,3),IF(LEFT(RIGHT(D143,5),1)=" ",RIGHT(D143,4),IF(LEFT(RIGHT(D143,6),1)=" ",RIGHT(D143,5),IF(LEFT(RIGHT(D143,7),1)=" ",RIGHT(D143,6),RIGHT(D143,7)))))))</f>
        <v>Thành</v>
      </c>
      <c r="H143" s="20" t="s">
        <v>19</v>
      </c>
      <c r="I143" s="12" t="s">
        <v>28</v>
      </c>
      <c r="J143" s="21" t="s">
        <v>372</v>
      </c>
      <c r="K143" s="18" t="s">
        <v>22</v>
      </c>
      <c r="L143" s="17" t="s">
        <v>31</v>
      </c>
      <c r="M143" s="12" t="s">
        <v>32</v>
      </c>
      <c r="N143" s="18" t="s">
        <v>373</v>
      </c>
      <c r="O143" s="19"/>
    </row>
    <row r="144" customFormat="false" ht="15.75" hidden="false" customHeight="false" outlineLevel="0" collapsed="false">
      <c r="A144" s="63" t="n">
        <v>32</v>
      </c>
      <c r="B144" s="13" t="s">
        <v>284</v>
      </c>
      <c r="C144" s="17" t="s">
        <v>26</v>
      </c>
      <c r="D144" s="15" t="s">
        <v>374</v>
      </c>
      <c r="E144" s="16" t="str">
        <f aca="false">LEFT(D144,LEN(D144)-LEN(G144)-1)</f>
        <v>Mai Tấn</v>
      </c>
      <c r="F144" s="16" t="str">
        <f aca="false">IF(LEFT(RIGHT(E144,2),1)=" ",RIGHT(E144,1),IF(LEFT(RIGHT(E144,3),1)=" ",RIGHT(E144,2),IF(LEFT(RIGHT(E144,4),1)=" ",RIGHT(E144,3),IF(LEFT(RIGHT(E144,5),1)=" ",RIGHT(E144,4),IF(LEFT(RIGHT(E144,6),1)=" ",RIGHT(E144,5),IF(LEFT(RIGHT(E144,7),1)=" ",RIGHT(E144,6),RIGHT(E144,7)))))))</f>
        <v>Tấn</v>
      </c>
      <c r="G144" s="16" t="str">
        <f aca="false">IF(LEFT(RIGHT(D144,2),1)=" ",RIGHT(D144,1),IF(LEFT(RIGHT(D144,3),1)=" ",RIGHT(D144,2),IF(LEFT(RIGHT(D144,4),1)=" ",RIGHT(D144,3),IF(LEFT(RIGHT(D144,5),1)=" ",RIGHT(D144,4),IF(LEFT(RIGHT(D144,6),1)=" ",RIGHT(D144,5),IF(LEFT(RIGHT(D144,7),1)=" ",RIGHT(D144,6),RIGHT(D144,7)))))))</f>
        <v>Thành</v>
      </c>
      <c r="H144" s="23" t="s">
        <v>19</v>
      </c>
      <c r="I144" s="17" t="s">
        <v>28</v>
      </c>
      <c r="J144" s="18" t="s">
        <v>375</v>
      </c>
      <c r="K144" s="25" t="s">
        <v>22</v>
      </c>
      <c r="L144" s="17" t="s">
        <v>23</v>
      </c>
      <c r="M144" s="17" t="s">
        <v>24</v>
      </c>
      <c r="N144" s="18" t="s">
        <v>376</v>
      </c>
      <c r="O144" s="19"/>
    </row>
    <row r="145" customFormat="false" ht="15.75" hidden="false" customHeight="false" outlineLevel="0" collapsed="false">
      <c r="A145" s="63" t="n">
        <v>33</v>
      </c>
      <c r="B145" s="13" t="s">
        <v>284</v>
      </c>
      <c r="C145" s="14" t="s">
        <v>17</v>
      </c>
      <c r="D145" s="15" t="s">
        <v>377</v>
      </c>
      <c r="E145" s="16" t="str">
        <f aca="false">LEFT(D145,LEN(D145)-LEN(G145)-1)</f>
        <v>Lê Thị</v>
      </c>
      <c r="F145" s="16" t="str">
        <f aca="false">IF(LEFT(RIGHT(E145,2),1)=" ",RIGHT(E145,1),IF(LEFT(RIGHT(E145,3),1)=" ",RIGHT(E145,2),IF(LEFT(RIGHT(E145,4),1)=" ",RIGHT(E145,3),IF(LEFT(RIGHT(E145,5),1)=" ",RIGHT(E145,4),IF(LEFT(RIGHT(E145,6),1)=" ",RIGHT(E145,5),IF(LEFT(RIGHT(E145,7),1)=" ",RIGHT(E145,6),RIGHT(E145,7)))))))</f>
        <v>Thị</v>
      </c>
      <c r="G145" s="16" t="str">
        <f aca="false">IF(LEFT(RIGHT(D145,2),1)=" ",RIGHT(D145,1),IF(LEFT(RIGHT(D145,3),1)=" ",RIGHT(D145,2),IF(LEFT(RIGHT(D145,4),1)=" ",RIGHT(D145,3),IF(LEFT(RIGHT(D145,5),1)=" ",RIGHT(D145,4),IF(LEFT(RIGHT(D145,6),1)=" ",RIGHT(D145,5),IF(LEFT(RIGHT(D145,7),1)=" ",RIGHT(D145,6),RIGHT(D145,7)))))))</f>
        <v>Thơm</v>
      </c>
      <c r="H145" s="14" t="s">
        <v>39</v>
      </c>
      <c r="I145" s="14" t="s">
        <v>28</v>
      </c>
      <c r="J145" s="14" t="s">
        <v>378</v>
      </c>
      <c r="K145" s="14" t="s">
        <v>22</v>
      </c>
      <c r="L145" s="14" t="s">
        <v>23</v>
      </c>
      <c r="M145" s="14" t="s">
        <v>24</v>
      </c>
      <c r="N145" s="14" t="s">
        <v>244</v>
      </c>
      <c r="O145" s="19"/>
    </row>
    <row r="146" customFormat="false" ht="15.75" hidden="false" customHeight="false" outlineLevel="0" collapsed="false">
      <c r="A146" s="63" t="n">
        <v>34</v>
      </c>
      <c r="B146" s="13" t="s">
        <v>284</v>
      </c>
      <c r="C146" s="12" t="s">
        <v>42</v>
      </c>
      <c r="D146" s="15" t="s">
        <v>379</v>
      </c>
      <c r="E146" s="16" t="str">
        <f aca="false">LEFT(D146,LEN(D146)-LEN(G146)-1)</f>
        <v>Võ Thị Anh</v>
      </c>
      <c r="F146" s="16" t="str">
        <f aca="false">IF(LEFT(RIGHT(E146,2),1)=" ",RIGHT(E146,1),IF(LEFT(RIGHT(E146,3),1)=" ",RIGHT(E146,2),IF(LEFT(RIGHT(E146,4),1)=" ",RIGHT(E146,3),IF(LEFT(RIGHT(E146,5),1)=" ",RIGHT(E146,4),IF(LEFT(RIGHT(E146,6),1)=" ",RIGHT(E146,5),IF(LEFT(RIGHT(E146,7),1)=" ",RIGHT(E146,6),RIGHT(E146,7)))))))</f>
        <v>Anh</v>
      </c>
      <c r="G146" s="16" t="str">
        <f aca="false">IF(LEFT(RIGHT(D146,2),1)=" ",RIGHT(D146,1),IF(LEFT(RIGHT(D146,3),1)=" ",RIGHT(D146,2),IF(LEFT(RIGHT(D146,4),1)=" ",RIGHT(D146,3),IF(LEFT(RIGHT(D146,5),1)=" ",RIGHT(D146,4),IF(LEFT(RIGHT(D146,6),1)=" ",RIGHT(D146,5),IF(LEFT(RIGHT(D146,7),1)=" ",RIGHT(D146,6),RIGHT(D146,7)))))))</f>
        <v>Thư</v>
      </c>
      <c r="H146" s="20" t="s">
        <v>39</v>
      </c>
      <c r="I146" s="12" t="s">
        <v>28</v>
      </c>
      <c r="J146" s="20" t="s">
        <v>380</v>
      </c>
      <c r="K146" s="18" t="s">
        <v>22</v>
      </c>
      <c r="L146" s="17" t="s">
        <v>31</v>
      </c>
      <c r="M146" s="12" t="s">
        <v>32</v>
      </c>
      <c r="N146" s="18" t="s">
        <v>381</v>
      </c>
      <c r="O146" s="19"/>
    </row>
    <row r="147" customFormat="false" ht="15.75" hidden="false" customHeight="false" outlineLevel="0" collapsed="false">
      <c r="A147" s="63" t="n">
        <v>35</v>
      </c>
      <c r="B147" s="13" t="s">
        <v>284</v>
      </c>
      <c r="C147" s="14" t="s">
        <v>55</v>
      </c>
      <c r="D147" s="15" t="s">
        <v>382</v>
      </c>
      <c r="E147" s="16" t="str">
        <f aca="false">LEFT(D147,LEN(D147)-LEN(G147)-1)</f>
        <v>Nguyễn Thị Cẩm</v>
      </c>
      <c r="F147" s="16" t="str">
        <f aca="false">IF(LEFT(RIGHT(E147,2),1)=" ",RIGHT(E147,1),IF(LEFT(RIGHT(E147,3),1)=" ",RIGHT(E147,2),IF(LEFT(RIGHT(E147,4),1)=" ",RIGHT(E147,3),IF(LEFT(RIGHT(E147,5),1)=" ",RIGHT(E147,4),IF(LEFT(RIGHT(E147,6),1)=" ",RIGHT(E147,5),IF(LEFT(RIGHT(E147,7),1)=" ",RIGHT(E147,6),RIGHT(E147,7)))))))</f>
        <v>Cẩm</v>
      </c>
      <c r="G147" s="16" t="str">
        <f aca="false">IF(LEFT(RIGHT(D147,2),1)=" ",RIGHT(D147,1),IF(LEFT(RIGHT(D147,3),1)=" ",RIGHT(D147,2),IF(LEFT(RIGHT(D147,4),1)=" ",RIGHT(D147,3),IF(LEFT(RIGHT(D147,5),1)=" ",RIGHT(D147,4),IF(LEFT(RIGHT(D147,6),1)=" ",RIGHT(D147,5),IF(LEFT(RIGHT(D147,7),1)=" ",RIGHT(D147,6),RIGHT(D147,7)))))))</f>
        <v>Tiên</v>
      </c>
      <c r="H147" s="14" t="s">
        <v>39</v>
      </c>
      <c r="I147" s="14" t="s">
        <v>28</v>
      </c>
      <c r="J147" s="14" t="s">
        <v>383</v>
      </c>
      <c r="K147" s="14" t="s">
        <v>22</v>
      </c>
      <c r="L147" s="17" t="s">
        <v>23</v>
      </c>
      <c r="M147" s="14" t="s">
        <v>32</v>
      </c>
      <c r="N147" s="18" t="s">
        <v>384</v>
      </c>
      <c r="O147" s="19"/>
    </row>
    <row r="148" customFormat="false" ht="15.75" hidden="false" customHeight="false" outlineLevel="0" collapsed="false">
      <c r="A148" s="63" t="n">
        <v>36</v>
      </c>
      <c r="B148" s="13" t="s">
        <v>284</v>
      </c>
      <c r="C148" s="12" t="s">
        <v>37</v>
      </c>
      <c r="D148" s="15" t="s">
        <v>385</v>
      </c>
      <c r="E148" s="16" t="str">
        <f aca="false">LEFT(D148,LEN(D148)-LEN(G148)-1)</f>
        <v>Nguyễn Thị Ngọc</v>
      </c>
      <c r="F148" s="16" t="str">
        <f aca="false">IF(LEFT(RIGHT(E148,2),1)=" ",RIGHT(E148,1),IF(LEFT(RIGHT(E148,3),1)=" ",RIGHT(E148,2),IF(LEFT(RIGHT(E148,4),1)=" ",RIGHT(E148,3),IF(LEFT(RIGHT(E148,5),1)=" ",RIGHT(E148,4),IF(LEFT(RIGHT(E148,6),1)=" ",RIGHT(E148,5),IF(LEFT(RIGHT(E148,7),1)=" ",RIGHT(E148,6),RIGHT(E148,7)))))))</f>
        <v>Ngọc</v>
      </c>
      <c r="G148" s="16" t="str">
        <f aca="false">IF(LEFT(RIGHT(D148,2),1)=" ",RIGHT(D148,1),IF(LEFT(RIGHT(D148,3),1)=" ",RIGHT(D148,2),IF(LEFT(RIGHT(D148,4),1)=" ",RIGHT(D148,3),IF(LEFT(RIGHT(D148,5),1)=" ",RIGHT(D148,4),IF(LEFT(RIGHT(D148,6),1)=" ",RIGHT(D148,5),IF(LEFT(RIGHT(D148,7),1)=" ",RIGHT(D148,6),RIGHT(D148,7)))))))</f>
        <v>Trâm</v>
      </c>
      <c r="H148" s="18" t="s">
        <v>39</v>
      </c>
      <c r="I148" s="12" t="s">
        <v>28</v>
      </c>
      <c r="J148" s="20" t="s">
        <v>139</v>
      </c>
      <c r="K148" s="20" t="s">
        <v>22</v>
      </c>
      <c r="L148" s="17" t="s">
        <v>31</v>
      </c>
      <c r="M148" s="12" t="s">
        <v>32</v>
      </c>
      <c r="N148" s="18" t="s">
        <v>386</v>
      </c>
      <c r="O148" s="19"/>
    </row>
    <row r="149" customFormat="false" ht="15.75" hidden="false" customHeight="false" outlineLevel="0" collapsed="false">
      <c r="A149" s="63" t="n">
        <v>37</v>
      </c>
      <c r="B149" s="13" t="s">
        <v>284</v>
      </c>
      <c r="C149" s="14" t="s">
        <v>55</v>
      </c>
      <c r="D149" s="15" t="s">
        <v>387</v>
      </c>
      <c r="E149" s="16" t="str">
        <f aca="false">LEFT(D149,LEN(D149)-LEN(G149)-1)</f>
        <v>Huỳnh Thị Ngọc</v>
      </c>
      <c r="F149" s="16" t="str">
        <f aca="false">IF(LEFT(RIGHT(E149,2),1)=" ",RIGHT(E149,1),IF(LEFT(RIGHT(E149,3),1)=" ",RIGHT(E149,2),IF(LEFT(RIGHT(E149,4),1)=" ",RIGHT(E149,3),IF(LEFT(RIGHT(E149,5),1)=" ",RIGHT(E149,4),IF(LEFT(RIGHT(E149,6),1)=" ",RIGHT(E149,5),IF(LEFT(RIGHT(E149,7),1)=" ",RIGHT(E149,6),RIGHT(E149,7)))))))</f>
        <v>Ngọc</v>
      </c>
      <c r="G149" s="16" t="str">
        <f aca="false">IF(LEFT(RIGHT(D149,2),1)=" ",RIGHT(D149,1),IF(LEFT(RIGHT(D149,3),1)=" ",RIGHT(D149,2),IF(LEFT(RIGHT(D149,4),1)=" ",RIGHT(D149,3),IF(LEFT(RIGHT(D149,5),1)=" ",RIGHT(D149,4),IF(LEFT(RIGHT(D149,6),1)=" ",RIGHT(D149,5),IF(LEFT(RIGHT(D149,7),1)=" ",RIGHT(D149,6),RIGHT(D149,7)))))))</f>
        <v>Trâm</v>
      </c>
      <c r="H149" s="14" t="s">
        <v>39</v>
      </c>
      <c r="I149" s="14" t="s">
        <v>28</v>
      </c>
      <c r="J149" s="14" t="s">
        <v>388</v>
      </c>
      <c r="K149" s="14" t="s">
        <v>22</v>
      </c>
      <c r="L149" s="17" t="s">
        <v>23</v>
      </c>
      <c r="M149" s="14" t="s">
        <v>32</v>
      </c>
      <c r="N149" s="18" t="s">
        <v>389</v>
      </c>
      <c r="O149" s="19"/>
    </row>
    <row r="150" customFormat="false" ht="15.75" hidden="false" customHeight="false" outlineLevel="0" collapsed="false">
      <c r="A150" s="63" t="n">
        <v>38</v>
      </c>
      <c r="B150" s="13" t="s">
        <v>284</v>
      </c>
      <c r="C150" s="12" t="s">
        <v>55</v>
      </c>
      <c r="D150" s="15" t="s">
        <v>390</v>
      </c>
      <c r="E150" s="16" t="str">
        <f aca="false">LEFT(D150,LEN(D150)-LEN(G150)-1)</f>
        <v>Trần Minh</v>
      </c>
      <c r="F150" s="16" t="str">
        <f aca="false">IF(LEFT(RIGHT(E150,2),1)=" ",RIGHT(E150,1),IF(LEFT(RIGHT(E150,3),1)=" ",RIGHT(E150,2),IF(LEFT(RIGHT(E150,4),1)=" ",RIGHT(E150,3),IF(LEFT(RIGHT(E150,5),1)=" ",RIGHT(E150,4),IF(LEFT(RIGHT(E150,6),1)=" ",RIGHT(E150,5),IF(LEFT(RIGHT(E150,7),1)=" ",RIGHT(E150,6),RIGHT(E150,7)))))))</f>
        <v>Minh</v>
      </c>
      <c r="G150" s="16" t="str">
        <f aca="false">IF(LEFT(RIGHT(D150,2),1)=" ",RIGHT(D150,1),IF(LEFT(RIGHT(D150,3),1)=" ",RIGHT(D150,2),IF(LEFT(RIGHT(D150,4),1)=" ",RIGHT(D150,3),IF(LEFT(RIGHT(D150,5),1)=" ",RIGHT(D150,4),IF(LEFT(RIGHT(D150,6),1)=" ",RIGHT(D150,5),IF(LEFT(RIGHT(D150,7),1)=" ",RIGHT(D150,6),RIGHT(D150,7)))))))</f>
        <v>Trí</v>
      </c>
      <c r="H150" s="18" t="s">
        <v>19</v>
      </c>
      <c r="I150" s="12" t="s">
        <v>28</v>
      </c>
      <c r="J150" s="14" t="s">
        <v>391</v>
      </c>
      <c r="K150" s="18" t="s">
        <v>22</v>
      </c>
      <c r="L150" s="17" t="s">
        <v>31</v>
      </c>
      <c r="M150" s="12" t="s">
        <v>32</v>
      </c>
      <c r="N150" s="18" t="s">
        <v>392</v>
      </c>
      <c r="O150" s="19"/>
    </row>
    <row r="151" customFormat="false" ht="15.75" hidden="false" customHeight="false" outlineLevel="0" collapsed="false">
      <c r="A151" s="63" t="n">
        <v>39</v>
      </c>
      <c r="B151" s="13" t="s">
        <v>284</v>
      </c>
      <c r="C151" s="12" t="s">
        <v>42</v>
      </c>
      <c r="D151" s="15" t="s">
        <v>393</v>
      </c>
      <c r="E151" s="16" t="str">
        <f aca="false">LEFT(D151,LEN(D151)-LEN(G151)-1)</f>
        <v>Phạm Thị Thanh</v>
      </c>
      <c r="F151" s="16" t="str">
        <f aca="false">IF(LEFT(RIGHT(E151,2),1)=" ",RIGHT(E151,1),IF(LEFT(RIGHT(E151,3),1)=" ",RIGHT(E151,2),IF(LEFT(RIGHT(E151,4),1)=" ",RIGHT(E151,3),IF(LEFT(RIGHT(E151,5),1)=" ",RIGHT(E151,4),IF(LEFT(RIGHT(E151,6),1)=" ",RIGHT(E151,5),IF(LEFT(RIGHT(E151,7),1)=" ",RIGHT(E151,6),RIGHT(E151,7)))))))</f>
        <v>Thanh</v>
      </c>
      <c r="G151" s="16" t="str">
        <f aca="false">IF(LEFT(RIGHT(D151,2),1)=" ",RIGHT(D151,1),IF(LEFT(RIGHT(D151,3),1)=" ",RIGHT(D151,2),IF(LEFT(RIGHT(D151,4),1)=" ",RIGHT(D151,3),IF(LEFT(RIGHT(D151,5),1)=" ",RIGHT(D151,4),IF(LEFT(RIGHT(D151,6),1)=" ",RIGHT(D151,5),IF(LEFT(RIGHT(D151,7),1)=" ",RIGHT(D151,6),RIGHT(D151,7)))))))</f>
        <v>Trúc</v>
      </c>
      <c r="H151" s="20" t="s">
        <v>39</v>
      </c>
      <c r="I151" s="12" t="s">
        <v>28</v>
      </c>
      <c r="J151" s="20" t="s">
        <v>394</v>
      </c>
      <c r="K151" s="18" t="s">
        <v>22</v>
      </c>
      <c r="L151" s="17" t="s">
        <v>31</v>
      </c>
      <c r="M151" s="12" t="s">
        <v>32</v>
      </c>
      <c r="N151" s="18" t="s">
        <v>395</v>
      </c>
      <c r="O151" s="19"/>
    </row>
    <row r="152" customFormat="false" ht="15.75" hidden="false" customHeight="false" outlineLevel="0" collapsed="false">
      <c r="A152" s="63" t="n">
        <v>40</v>
      </c>
      <c r="B152" s="13" t="s">
        <v>284</v>
      </c>
      <c r="C152" s="17" t="s">
        <v>37</v>
      </c>
      <c r="D152" s="15" t="s">
        <v>396</v>
      </c>
      <c r="E152" s="16" t="str">
        <f aca="false">LEFT(D152,LEN(D152)-LEN(G152)-1)</f>
        <v>Huỳnh Thị Thanh</v>
      </c>
      <c r="F152" s="16" t="str">
        <f aca="false">IF(LEFT(RIGHT(E152,2),1)=" ",RIGHT(E152,1),IF(LEFT(RIGHT(E152,3),1)=" ",RIGHT(E152,2),IF(LEFT(RIGHT(E152,4),1)=" ",RIGHT(E152,3),IF(LEFT(RIGHT(E152,5),1)=" ",RIGHT(E152,4),IF(LEFT(RIGHT(E152,6),1)=" ",RIGHT(E152,5),IF(LEFT(RIGHT(E152,7),1)=" ",RIGHT(E152,6),RIGHT(E152,7)))))))</f>
        <v>Thanh</v>
      </c>
      <c r="G152" s="16" t="str">
        <f aca="false">IF(LEFT(RIGHT(D152,2),1)=" ",RIGHT(D152,1),IF(LEFT(RIGHT(D152,3),1)=" ",RIGHT(D152,2),IF(LEFT(RIGHT(D152,4),1)=" ",RIGHT(D152,3),IF(LEFT(RIGHT(D152,5),1)=" ",RIGHT(D152,4),IF(LEFT(RIGHT(D152,6),1)=" ",RIGHT(D152,5),IF(LEFT(RIGHT(D152,7),1)=" ",RIGHT(D152,6),RIGHT(D152,7)))))))</f>
        <v>Trúc</v>
      </c>
      <c r="H152" s="23" t="s">
        <v>39</v>
      </c>
      <c r="I152" s="17" t="s">
        <v>28</v>
      </c>
      <c r="J152" s="24" t="s">
        <v>397</v>
      </c>
      <c r="K152" s="25" t="s">
        <v>22</v>
      </c>
      <c r="L152" s="17" t="s">
        <v>23</v>
      </c>
      <c r="M152" s="17" t="s">
        <v>24</v>
      </c>
      <c r="N152" s="17" t="s">
        <v>41</v>
      </c>
      <c r="O152" s="19"/>
    </row>
    <row r="153" s="77" customFormat="true" ht="15.75" hidden="false" customHeight="false" outlineLevel="0" collapsed="false">
      <c r="A153" s="63" t="n">
        <v>41</v>
      </c>
      <c r="B153" s="13" t="s">
        <v>284</v>
      </c>
      <c r="C153" s="17" t="s">
        <v>37</v>
      </c>
      <c r="D153" s="15" t="s">
        <v>398</v>
      </c>
      <c r="E153" s="16" t="str">
        <f aca="false">LEFT(D153,LEN(D153)-LEN(G153)-1)</f>
        <v>Nguyễn Thị Tường</v>
      </c>
      <c r="F153" s="16" t="str">
        <f aca="false">IF(LEFT(RIGHT(E153,2),1)=" ",RIGHT(E153,1),IF(LEFT(RIGHT(E153,3),1)=" ",RIGHT(E153,2),IF(LEFT(RIGHT(E153,4),1)=" ",RIGHT(E153,3),IF(LEFT(RIGHT(E153,5),1)=" ",RIGHT(E153,4),IF(LEFT(RIGHT(E153,6),1)=" ",RIGHT(E153,5),IF(LEFT(RIGHT(E153,7),1)=" ",RIGHT(E153,6),RIGHT(E153,7)))))))</f>
        <v>Tường</v>
      </c>
      <c r="G153" s="16" t="str">
        <f aca="false">IF(LEFT(RIGHT(D153,2),1)=" ",RIGHT(D153,1),IF(LEFT(RIGHT(D153,3),1)=" ",RIGHT(D153,2),IF(LEFT(RIGHT(D153,4),1)=" ",RIGHT(D153,3),IF(LEFT(RIGHT(D153,5),1)=" ",RIGHT(D153,4),IF(LEFT(RIGHT(D153,6),1)=" ",RIGHT(D153,5),IF(LEFT(RIGHT(D153,7),1)=" ",RIGHT(D153,6),RIGHT(D153,7)))))))</f>
        <v>Vân</v>
      </c>
      <c r="H153" s="23" t="s">
        <v>39</v>
      </c>
      <c r="I153" s="17" t="s">
        <v>28</v>
      </c>
      <c r="J153" s="25" t="s">
        <v>399</v>
      </c>
      <c r="K153" s="25" t="s">
        <v>30</v>
      </c>
      <c r="L153" s="17" t="s">
        <v>23</v>
      </c>
      <c r="M153" s="17" t="s">
        <v>24</v>
      </c>
      <c r="N153" s="17" t="s">
        <v>400</v>
      </c>
      <c r="O153" s="19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</row>
    <row r="154" s="77" customFormat="true" ht="15.75" hidden="false" customHeight="false" outlineLevel="0" collapsed="false">
      <c r="A154" s="63" t="n">
        <v>42</v>
      </c>
      <c r="B154" s="13" t="s">
        <v>284</v>
      </c>
      <c r="C154" s="12" t="s">
        <v>37</v>
      </c>
      <c r="D154" s="15" t="s">
        <v>401</v>
      </c>
      <c r="E154" s="16" t="str">
        <f aca="false">LEFT(D154,LEN(D154)-LEN(G154)-1)</f>
        <v>Nguyễn Thanh</v>
      </c>
      <c r="F154" s="16" t="str">
        <f aca="false">IF(LEFT(RIGHT(E154,2),1)=" ",RIGHT(E154,1),IF(LEFT(RIGHT(E154,3),1)=" ",RIGHT(E154,2),IF(LEFT(RIGHT(E154,4),1)=" ",RIGHT(E154,3),IF(LEFT(RIGHT(E154,5),1)=" ",RIGHT(E154,4),IF(LEFT(RIGHT(E154,6),1)=" ",RIGHT(E154,5),IF(LEFT(RIGHT(E154,7),1)=" ",RIGHT(E154,6),RIGHT(E154,7)))))))</f>
        <v>Thanh</v>
      </c>
      <c r="G154" s="16" t="str">
        <f aca="false">IF(LEFT(RIGHT(D154,2),1)=" ",RIGHT(D154,1),IF(LEFT(RIGHT(D154,3),1)=" ",RIGHT(D154,2),IF(LEFT(RIGHT(D154,4),1)=" ",RIGHT(D154,3),IF(LEFT(RIGHT(D154,5),1)=" ",RIGHT(D154,4),IF(LEFT(RIGHT(D154,6),1)=" ",RIGHT(D154,5),IF(LEFT(RIGHT(D154,7),1)=" ",RIGHT(D154,6),RIGHT(D154,7)))))))</f>
        <v>Vinh</v>
      </c>
      <c r="H154" s="12" t="s">
        <v>19</v>
      </c>
      <c r="I154" s="12" t="s">
        <v>28</v>
      </c>
      <c r="J154" s="20" t="s">
        <v>402</v>
      </c>
      <c r="K154" s="20" t="s">
        <v>22</v>
      </c>
      <c r="L154" s="17" t="s">
        <v>31</v>
      </c>
      <c r="M154" s="12" t="s">
        <v>32</v>
      </c>
      <c r="N154" s="18" t="s">
        <v>403</v>
      </c>
      <c r="O154" s="19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</row>
    <row r="155" s="77" customFormat="true" ht="15.75" hidden="false" customHeight="false" outlineLevel="0" collapsed="false">
      <c r="A155" s="63" t="n">
        <v>43</v>
      </c>
      <c r="B155" s="13" t="s">
        <v>284</v>
      </c>
      <c r="C155" s="17" t="s">
        <v>26</v>
      </c>
      <c r="D155" s="15" t="s">
        <v>404</v>
      </c>
      <c r="E155" s="16" t="str">
        <f aca="false">LEFT(D155,LEN(D155)-LEN(G155)-1)</f>
        <v>Huỳnh Thị Lệ</v>
      </c>
      <c r="F155" s="16" t="str">
        <f aca="false">IF(LEFT(RIGHT(E155,2),1)=" ",RIGHT(E155,1),IF(LEFT(RIGHT(E155,3),1)=" ",RIGHT(E155,2),IF(LEFT(RIGHT(E155,4),1)=" ",RIGHT(E155,3),IF(LEFT(RIGHT(E155,5),1)=" ",RIGHT(E155,4),IF(LEFT(RIGHT(E155,6),1)=" ",RIGHT(E155,5),IF(LEFT(RIGHT(E155,7),1)=" ",RIGHT(E155,6),RIGHT(E155,7)))))))</f>
        <v>Lệ</v>
      </c>
      <c r="G155" s="16" t="str">
        <f aca="false">IF(LEFT(RIGHT(D155,2),1)=" ",RIGHT(D155,1),IF(LEFT(RIGHT(D155,3),1)=" ",RIGHT(D155,2),IF(LEFT(RIGHT(D155,4),1)=" ",RIGHT(D155,3),IF(LEFT(RIGHT(D155,5),1)=" ",RIGHT(D155,4),IF(LEFT(RIGHT(D155,6),1)=" ",RIGHT(D155,5),IF(LEFT(RIGHT(D155,7),1)=" ",RIGHT(D155,6),RIGHT(D155,7)))))))</f>
        <v>Xuân</v>
      </c>
      <c r="H155" s="23" t="s">
        <v>39</v>
      </c>
      <c r="I155" s="17" t="s">
        <v>28</v>
      </c>
      <c r="J155" s="18" t="s">
        <v>405</v>
      </c>
      <c r="K155" s="25" t="s">
        <v>22</v>
      </c>
      <c r="L155" s="17" t="s">
        <v>23</v>
      </c>
      <c r="M155" s="17" t="s">
        <v>24</v>
      </c>
      <c r="N155" s="18" t="s">
        <v>406</v>
      </c>
      <c r="O155" s="19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</row>
    <row r="156" customFormat="false" ht="15.75" hidden="false" customHeight="false" outlineLevel="0" collapsed="false">
      <c r="A156" s="63" t="n">
        <v>44</v>
      </c>
      <c r="B156" s="78" t="s">
        <v>284</v>
      </c>
      <c r="C156" s="59" t="s">
        <v>284</v>
      </c>
      <c r="D156" s="16" t="s">
        <v>407</v>
      </c>
      <c r="E156" s="16" t="str">
        <f aca="false">LEFT(D156,LEN(D156)-LEN(G156)-1)</f>
        <v>Phạm Thanh</v>
      </c>
      <c r="F156" s="16" t="str">
        <f aca="false">IF(LEFT(RIGHT(E156,2),1)=" ",RIGHT(E156,1),IF(LEFT(RIGHT(E156,3),1)=" ",RIGHT(E156,2),IF(LEFT(RIGHT(E156,4),1)=" ",RIGHT(E156,3),IF(LEFT(RIGHT(E156,5),1)=" ",RIGHT(E156,4),IF(LEFT(RIGHT(E156,6),1)=" ",RIGHT(E156,5),IF(LEFT(RIGHT(E156,7),1)=" ",RIGHT(E156,6),RIGHT(E156,7)))))))</f>
        <v>Thanh</v>
      </c>
      <c r="G156" s="16" t="str">
        <f aca="false">IF(LEFT(RIGHT(D156,2),1)=" ",RIGHT(D156,1),IF(LEFT(RIGHT(D156,3),1)=" ",RIGHT(D156,2),IF(LEFT(RIGHT(D156,4),1)=" ",RIGHT(D156,3),IF(LEFT(RIGHT(D156,5),1)=" ",RIGHT(D156,4),IF(LEFT(RIGHT(D156,6),1)=" ",RIGHT(D156,5),IF(LEFT(RIGHT(D156,7),1)=" ",RIGHT(D156,6),RIGHT(D156,7)))))))</f>
        <v>Sang</v>
      </c>
      <c r="H156" s="59" t="s">
        <v>19</v>
      </c>
      <c r="I156" s="60"/>
      <c r="J156" s="59" t="s">
        <v>408</v>
      </c>
      <c r="K156" s="59" t="s">
        <v>22</v>
      </c>
      <c r="L156" s="60"/>
      <c r="M156" s="60"/>
      <c r="N156" s="61" t="s">
        <v>409</v>
      </c>
      <c r="O156" s="21" t="s">
        <v>410</v>
      </c>
    </row>
    <row r="157" customFormat="false" ht="15.75" hidden="false" customHeight="false" outlineLevel="0" collapsed="false">
      <c r="A157" s="63" t="n">
        <v>45</v>
      </c>
      <c r="B157" s="78" t="s">
        <v>284</v>
      </c>
      <c r="C157" s="59" t="s">
        <v>284</v>
      </c>
      <c r="D157" s="16" t="s">
        <v>411</v>
      </c>
      <c r="E157" s="16" t="str">
        <f aca="false">LEFT(D157,LEN(D157)-LEN(G157)-1)</f>
        <v>Nguyễn Trọng</v>
      </c>
      <c r="F157" s="16" t="str">
        <f aca="false">IF(LEFT(RIGHT(E157,2),1)=" ",RIGHT(E157,1),IF(LEFT(RIGHT(E157,3),1)=" ",RIGHT(E157,2),IF(LEFT(RIGHT(E157,4),1)=" ",RIGHT(E157,3),IF(LEFT(RIGHT(E157,5),1)=" ",RIGHT(E157,4),IF(LEFT(RIGHT(E157,6),1)=" ",RIGHT(E157,5),IF(LEFT(RIGHT(E157,7),1)=" ",RIGHT(E157,6),RIGHT(E157,7)))))))</f>
        <v>Trọng</v>
      </c>
      <c r="G157" s="16" t="str">
        <f aca="false">IF(LEFT(RIGHT(D157,2),1)=" ",RIGHT(D157,1),IF(LEFT(RIGHT(D157,3),1)=" ",RIGHT(D157,2),IF(LEFT(RIGHT(D157,4),1)=" ",RIGHT(D157,3),IF(LEFT(RIGHT(D157,5),1)=" ",RIGHT(D157,4),IF(LEFT(RIGHT(D157,6),1)=" ",RIGHT(D157,5),IF(LEFT(RIGHT(D157,7),1)=" ",RIGHT(D157,6),RIGHT(D157,7)))))))</f>
        <v>Tấn</v>
      </c>
      <c r="H157" s="59" t="s">
        <v>19</v>
      </c>
      <c r="I157" s="60"/>
      <c r="J157" s="59" t="s">
        <v>412</v>
      </c>
      <c r="K157" s="59" t="s">
        <v>22</v>
      </c>
      <c r="L157" s="60"/>
      <c r="M157" s="60"/>
      <c r="N157" s="61" t="s">
        <v>413</v>
      </c>
      <c r="O157" s="21" t="s">
        <v>410</v>
      </c>
    </row>
    <row r="158" s="56" customFormat="true" ht="15.75" hidden="false" customHeight="false" outlineLevel="0" collapsed="false">
      <c r="A158" s="49"/>
      <c r="B158" s="50" t="str">
        <f aca="false">"Tổng cộng danh sách có "&amp;COUNTA(D113:D157)&amp;". Trong đó: "&amp;COUNTIF(H113:H157,"Nữ")&amp;" nữ."</f>
        <v>Tổng cộng danh sách có 45. Trong đó: 23 nữ.</v>
      </c>
      <c r="C158" s="49"/>
      <c r="D158" s="49"/>
      <c r="E158" s="49"/>
      <c r="F158" s="49"/>
      <c r="G158" s="51"/>
      <c r="H158" s="51"/>
      <c r="I158" s="51"/>
      <c r="J158" s="51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52"/>
      <c r="AM158" s="52"/>
      <c r="AN158" s="49"/>
      <c r="AO158" s="52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2"/>
      <c r="BB158" s="52"/>
      <c r="BC158" s="52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5"/>
      <c r="BO158" s="52"/>
    </row>
    <row r="159" s="3" customFormat="true" ht="15.75" hidden="false" customHeight="false" outlineLevel="0" collapsed="false">
      <c r="B159" s="4"/>
      <c r="C159" s="5"/>
      <c r="D159" s="6" t="s">
        <v>0</v>
      </c>
      <c r="E159" s="6"/>
      <c r="F159" s="6"/>
      <c r="G159" s="6"/>
      <c r="J159" s="5" t="s">
        <v>1</v>
      </c>
      <c r="K159" s="5"/>
      <c r="L159" s="5"/>
      <c r="M159" s="5"/>
      <c r="N159" s="5"/>
    </row>
    <row r="160" s="3" customFormat="true" ht="15.75" hidden="false" customHeight="false" outlineLevel="0" collapsed="false">
      <c r="B160" s="4"/>
      <c r="D160" s="5" t="s">
        <v>2</v>
      </c>
      <c r="E160" s="5"/>
      <c r="F160" s="5"/>
      <c r="G160" s="5"/>
      <c r="J160" s="7" t="s">
        <v>3</v>
      </c>
      <c r="K160" s="7"/>
      <c r="L160" s="7"/>
      <c r="M160" s="7"/>
      <c r="N160" s="7"/>
    </row>
    <row r="161" s="8" customFormat="true" ht="15.75" hidden="false" customHeight="false" outlineLevel="0" collapsed="false">
      <c r="B161" s="9"/>
    </row>
    <row r="162" s="8" customFormat="true" ht="18.75" hidden="false" customHeight="false" outlineLevel="0" collapsed="false">
      <c r="B162" s="9"/>
      <c r="J162" s="10" t="str">
        <f aca="false">"DANH SÁCH HỌC SINH NĂM HỌC 2021-2022 - LỚP "&amp;B165</f>
        <v>DANH SÁCH HỌC SINH NĂM HỌC 2021-2022 - LỚP 6/4</v>
      </c>
    </row>
    <row r="164" s="8" customFormat="true" ht="31.5" hidden="false" customHeight="false" outlineLevel="0" collapsed="false">
      <c r="A164" s="11" t="s">
        <v>4</v>
      </c>
      <c r="B164" s="11" t="s">
        <v>5</v>
      </c>
      <c r="C164" s="11" t="s">
        <v>6</v>
      </c>
      <c r="D164" s="11" t="s">
        <v>7</v>
      </c>
      <c r="E164" s="11"/>
      <c r="F164" s="11"/>
      <c r="G164" s="11"/>
      <c r="H164" s="11" t="s">
        <v>8</v>
      </c>
      <c r="I164" s="11" t="s">
        <v>9</v>
      </c>
      <c r="J164" s="11" t="s">
        <v>10</v>
      </c>
      <c r="K164" s="11" t="s">
        <v>11</v>
      </c>
      <c r="L164" s="11" t="s">
        <v>12</v>
      </c>
      <c r="M164" s="11" t="s">
        <v>13</v>
      </c>
      <c r="N164" s="11" t="s">
        <v>14</v>
      </c>
      <c r="O164" s="11" t="s">
        <v>15</v>
      </c>
    </row>
    <row r="165" s="77" customFormat="true" ht="15.75" hidden="false" customHeight="false" outlineLevel="0" collapsed="false">
      <c r="A165" s="12" t="n">
        <v>1</v>
      </c>
      <c r="B165" s="13" t="s">
        <v>414</v>
      </c>
      <c r="C165" s="12" t="s">
        <v>26</v>
      </c>
      <c r="D165" s="15" t="s">
        <v>415</v>
      </c>
      <c r="E165" s="16" t="str">
        <f aca="false">LEFT(D165,LEN(D165)-LEN(G165)-1)</f>
        <v>Cao Lê Huỳnh</v>
      </c>
      <c r="F165" s="16" t="str">
        <f aca="false">IF(LEFT(RIGHT(E165,2),1)=" ",RIGHT(E165,1),IF(LEFT(RIGHT(E165,3),1)=" ",RIGHT(E165,2),IF(LEFT(RIGHT(E165,4),1)=" ",RIGHT(E165,3),IF(LEFT(RIGHT(E165,5),1)=" ",RIGHT(E165,4),IF(LEFT(RIGHT(E165,6),1)=" ",RIGHT(E165,5),IF(LEFT(RIGHT(E165,7),1)=" ",RIGHT(E165,6),RIGHT(E165,7)))))))</f>
        <v>Huỳnh</v>
      </c>
      <c r="G165" s="16" t="str">
        <f aca="false">IF(LEFT(RIGHT(D165,2),1)=" ",RIGHT(D165,1),IF(LEFT(RIGHT(D165,3),1)=" ",RIGHT(D165,2),IF(LEFT(RIGHT(D165,4),1)=" ",RIGHT(D165,3),IF(LEFT(RIGHT(D165,5),1)=" ",RIGHT(D165,4),IF(LEFT(RIGHT(D165,6),1)=" ",RIGHT(D165,5),IF(LEFT(RIGHT(D165,7),1)=" ",RIGHT(D165,6),RIGHT(D165,7)))))))</f>
        <v>Anh</v>
      </c>
      <c r="H165" s="12" t="s">
        <v>39</v>
      </c>
      <c r="I165" s="12" t="s">
        <v>20</v>
      </c>
      <c r="J165" s="79" t="s">
        <v>416</v>
      </c>
      <c r="K165" s="20" t="s">
        <v>22</v>
      </c>
      <c r="L165" s="17" t="s">
        <v>23</v>
      </c>
      <c r="M165" s="12" t="s">
        <v>24</v>
      </c>
      <c r="N165" s="18" t="s">
        <v>417</v>
      </c>
      <c r="O165" s="80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</row>
    <row r="166" s="77" customFormat="true" ht="15.75" hidden="false" customHeight="false" outlineLevel="0" collapsed="false">
      <c r="A166" s="12" t="n">
        <v>2</v>
      </c>
      <c r="B166" s="13" t="s">
        <v>414</v>
      </c>
      <c r="C166" s="12" t="s">
        <v>42</v>
      </c>
      <c r="D166" s="15" t="s">
        <v>418</v>
      </c>
      <c r="E166" s="16" t="str">
        <f aca="false">LEFT(D166,LEN(D166)-LEN(G166)-1)</f>
        <v>Nguyễn Tuấn</v>
      </c>
      <c r="F166" s="16" t="str">
        <f aca="false">IF(LEFT(RIGHT(E166,2),1)=" ",RIGHT(E166,1),IF(LEFT(RIGHT(E166,3),1)=" ",RIGHT(E166,2),IF(LEFT(RIGHT(E166,4),1)=" ",RIGHT(E166,3),IF(LEFT(RIGHT(E166,5),1)=" ",RIGHT(E166,4),IF(LEFT(RIGHT(E166,6),1)=" ",RIGHT(E166,5),IF(LEFT(RIGHT(E166,7),1)=" ",RIGHT(E166,6),RIGHT(E166,7)))))))</f>
        <v>Tuấn</v>
      </c>
      <c r="G166" s="16" t="str">
        <f aca="false">IF(LEFT(RIGHT(D166,2),1)=" ",RIGHT(D166,1),IF(LEFT(RIGHT(D166,3),1)=" ",RIGHT(D166,2),IF(LEFT(RIGHT(D166,4),1)=" ",RIGHT(D166,3),IF(LEFT(RIGHT(D166,5),1)=" ",RIGHT(D166,4),IF(LEFT(RIGHT(D166,6),1)=" ",RIGHT(D166,5),IF(LEFT(RIGHT(D166,7),1)=" ",RIGHT(D166,6),RIGHT(D166,7)))))))</f>
        <v>Anh</v>
      </c>
      <c r="H166" s="12" t="s">
        <v>19</v>
      </c>
      <c r="I166" s="12" t="s">
        <v>28</v>
      </c>
      <c r="J166" s="14" t="s">
        <v>261</v>
      </c>
      <c r="K166" s="18" t="s">
        <v>22</v>
      </c>
      <c r="L166" s="17" t="s">
        <v>31</v>
      </c>
      <c r="M166" s="12" t="s">
        <v>32</v>
      </c>
      <c r="N166" s="18" t="s">
        <v>419</v>
      </c>
      <c r="O166" s="19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</row>
    <row r="167" s="77" customFormat="true" ht="15.75" hidden="false" customHeight="false" outlineLevel="0" collapsed="false">
      <c r="A167" s="12" t="n">
        <v>3</v>
      </c>
      <c r="B167" s="13" t="s">
        <v>414</v>
      </c>
      <c r="C167" s="12" t="s">
        <v>26</v>
      </c>
      <c r="D167" s="15" t="s">
        <v>420</v>
      </c>
      <c r="E167" s="16" t="str">
        <f aca="false">LEFT(D167,LEN(D167)-LEN(G167)-1)</f>
        <v>Huỳnh Chí</v>
      </c>
      <c r="F167" s="16" t="str">
        <f aca="false">IF(LEFT(RIGHT(E167,2),1)=" ",RIGHT(E167,1),IF(LEFT(RIGHT(E167,3),1)=" ",RIGHT(E167,2),IF(LEFT(RIGHT(E167,4),1)=" ",RIGHT(E167,3),IF(LEFT(RIGHT(E167,5),1)=" ",RIGHT(E167,4),IF(LEFT(RIGHT(E167,6),1)=" ",RIGHT(E167,5),IF(LEFT(RIGHT(E167,7),1)=" ",RIGHT(E167,6),RIGHT(E167,7)))))))</f>
        <v>Chí</v>
      </c>
      <c r="G167" s="16" t="str">
        <f aca="false">IF(LEFT(RIGHT(D167,2),1)=" ",RIGHT(D167,1),IF(LEFT(RIGHT(D167,3),1)=" ",RIGHT(D167,2),IF(LEFT(RIGHT(D167,4),1)=" ",RIGHT(D167,3),IF(LEFT(RIGHT(D167,5),1)=" ",RIGHT(D167,4),IF(LEFT(RIGHT(D167,6),1)=" ",RIGHT(D167,5),IF(LEFT(RIGHT(D167,7),1)=" ",RIGHT(D167,6),RIGHT(D167,7)))))))</f>
        <v>Bảo</v>
      </c>
      <c r="H167" s="18" t="s">
        <v>19</v>
      </c>
      <c r="I167" s="12" t="s">
        <v>28</v>
      </c>
      <c r="J167" s="20" t="s">
        <v>421</v>
      </c>
      <c r="K167" s="20" t="s">
        <v>22</v>
      </c>
      <c r="L167" s="17" t="s">
        <v>23</v>
      </c>
      <c r="M167" s="12" t="s">
        <v>24</v>
      </c>
      <c r="N167" s="18" t="s">
        <v>422</v>
      </c>
      <c r="O167" s="80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</row>
    <row r="168" s="77" customFormat="true" ht="15.75" hidden="false" customHeight="false" outlineLevel="0" collapsed="false">
      <c r="A168" s="12" t="n">
        <v>4</v>
      </c>
      <c r="B168" s="13" t="s">
        <v>414</v>
      </c>
      <c r="C168" s="12" t="s">
        <v>55</v>
      </c>
      <c r="D168" s="15" t="s">
        <v>423</v>
      </c>
      <c r="E168" s="16" t="str">
        <f aca="false">LEFT(D168,LEN(D168)-LEN(G168)-1)</f>
        <v>Phạm Nguyễn Xuân</v>
      </c>
      <c r="F168" s="16" t="str">
        <f aca="false">IF(LEFT(RIGHT(E168,2),1)=" ",RIGHT(E168,1),IF(LEFT(RIGHT(E168,3),1)=" ",RIGHT(E168,2),IF(LEFT(RIGHT(E168,4),1)=" ",RIGHT(E168,3),IF(LEFT(RIGHT(E168,5),1)=" ",RIGHT(E168,4),IF(LEFT(RIGHT(E168,6),1)=" ",RIGHT(E168,5),IF(LEFT(RIGHT(E168,7),1)=" ",RIGHT(E168,6),RIGHT(E168,7)))))))</f>
        <v>Xuân</v>
      </c>
      <c r="G168" s="16" t="str">
        <f aca="false">IF(LEFT(RIGHT(D168,2),1)=" ",RIGHT(D168,1),IF(LEFT(RIGHT(D168,3),1)=" ",RIGHT(D168,2),IF(LEFT(RIGHT(D168,4),1)=" ",RIGHT(D168,3),IF(LEFT(RIGHT(D168,5),1)=" ",RIGHT(D168,4),IF(LEFT(RIGHT(D168,6),1)=" ",RIGHT(D168,5),IF(LEFT(RIGHT(D168,7),1)=" ",RIGHT(D168,6),RIGHT(D168,7)))))))</f>
        <v>Bình</v>
      </c>
      <c r="H168" s="20" t="s">
        <v>39</v>
      </c>
      <c r="I168" s="12" t="s">
        <v>28</v>
      </c>
      <c r="J168" s="14" t="s">
        <v>424</v>
      </c>
      <c r="K168" s="18" t="s">
        <v>30</v>
      </c>
      <c r="L168" s="17" t="s">
        <v>31</v>
      </c>
      <c r="M168" s="12" t="s">
        <v>32</v>
      </c>
      <c r="N168" s="18" t="s">
        <v>425</v>
      </c>
      <c r="O168" s="19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</row>
    <row r="169" s="77" customFormat="true" ht="15.75" hidden="false" customHeight="false" outlineLevel="0" collapsed="false">
      <c r="A169" s="12" t="n">
        <v>5</v>
      </c>
      <c r="B169" s="13" t="s">
        <v>414</v>
      </c>
      <c r="C169" s="12" t="s">
        <v>55</v>
      </c>
      <c r="D169" s="15" t="s">
        <v>426</v>
      </c>
      <c r="E169" s="16" t="str">
        <f aca="false">LEFT(D169,LEN(D169)-LEN(G169)-1)</f>
        <v>Hà Tấn</v>
      </c>
      <c r="F169" s="16" t="str">
        <f aca="false">IF(LEFT(RIGHT(E169,2),1)=" ",RIGHT(E169,1),IF(LEFT(RIGHT(E169,3),1)=" ",RIGHT(E169,2),IF(LEFT(RIGHT(E169,4),1)=" ",RIGHT(E169,3),IF(LEFT(RIGHT(E169,5),1)=" ",RIGHT(E169,4),IF(LEFT(RIGHT(E169,6),1)=" ",RIGHT(E169,5),IF(LEFT(RIGHT(E169,7),1)=" ",RIGHT(E169,6),RIGHT(E169,7)))))))</f>
        <v>Tấn</v>
      </c>
      <c r="G169" s="16" t="str">
        <f aca="false">IF(LEFT(RIGHT(D169,2),1)=" ",RIGHT(D169,1),IF(LEFT(RIGHT(D169,3),1)=" ",RIGHT(D169,2),IF(LEFT(RIGHT(D169,4),1)=" ",RIGHT(D169,3),IF(LEFT(RIGHT(D169,5),1)=" ",RIGHT(D169,4),IF(LEFT(RIGHT(D169,6),1)=" ",RIGHT(D169,5),IF(LEFT(RIGHT(D169,7),1)=" ",RIGHT(D169,6),RIGHT(D169,7)))))))</f>
        <v>Đạt</v>
      </c>
      <c r="H169" s="20" t="s">
        <v>19</v>
      </c>
      <c r="I169" s="12" t="s">
        <v>28</v>
      </c>
      <c r="J169" s="14" t="s">
        <v>427</v>
      </c>
      <c r="K169" s="18" t="s">
        <v>22</v>
      </c>
      <c r="L169" s="17" t="s">
        <v>31</v>
      </c>
      <c r="M169" s="12" t="s">
        <v>32</v>
      </c>
      <c r="N169" s="18" t="s">
        <v>428</v>
      </c>
      <c r="O169" s="80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</row>
    <row r="170" s="77" customFormat="true" ht="15.75" hidden="false" customHeight="false" outlineLevel="0" collapsed="false">
      <c r="A170" s="12" t="n">
        <v>6</v>
      </c>
      <c r="B170" s="13" t="s">
        <v>414</v>
      </c>
      <c r="C170" s="17" t="s">
        <v>26</v>
      </c>
      <c r="D170" s="15" t="s">
        <v>429</v>
      </c>
      <c r="E170" s="16" t="str">
        <f aca="false">LEFT(D170,LEN(D170)-LEN(G170)-1)</f>
        <v>Phạm Văn</v>
      </c>
      <c r="F170" s="16" t="str">
        <f aca="false">IF(LEFT(RIGHT(E170,2),1)=" ",RIGHT(E170,1),IF(LEFT(RIGHT(E170,3),1)=" ",RIGHT(E170,2),IF(LEFT(RIGHT(E170,4),1)=" ",RIGHT(E170,3),IF(LEFT(RIGHT(E170,5),1)=" ",RIGHT(E170,4),IF(LEFT(RIGHT(E170,6),1)=" ",RIGHT(E170,5),IF(LEFT(RIGHT(E170,7),1)=" ",RIGHT(E170,6),RIGHT(E170,7)))))))</f>
        <v>Văn</v>
      </c>
      <c r="G170" s="16" t="str">
        <f aca="false">IF(LEFT(RIGHT(D170,2),1)=" ",RIGHT(D170,1),IF(LEFT(RIGHT(D170,3),1)=" ",RIGHT(D170,2),IF(LEFT(RIGHT(D170,4),1)=" ",RIGHT(D170,3),IF(LEFT(RIGHT(D170,5),1)=" ",RIGHT(D170,4),IF(LEFT(RIGHT(D170,6),1)=" ",RIGHT(D170,5),IF(LEFT(RIGHT(D170,7),1)=" ",RIGHT(D170,6),RIGHT(D170,7)))))))</f>
        <v>Đạt</v>
      </c>
      <c r="H170" s="23" t="s">
        <v>19</v>
      </c>
      <c r="I170" s="17" t="s">
        <v>28</v>
      </c>
      <c r="J170" s="18" t="s">
        <v>430</v>
      </c>
      <c r="K170" s="25" t="s">
        <v>22</v>
      </c>
      <c r="L170" s="17" t="s">
        <v>23</v>
      </c>
      <c r="M170" s="17" t="s">
        <v>24</v>
      </c>
      <c r="N170" s="18" t="s">
        <v>431</v>
      </c>
      <c r="O170" s="80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</row>
    <row r="171" s="77" customFormat="true" ht="15.75" hidden="false" customHeight="false" outlineLevel="0" collapsed="false">
      <c r="A171" s="12" t="n">
        <v>7</v>
      </c>
      <c r="B171" s="13" t="s">
        <v>414</v>
      </c>
      <c r="C171" s="14" t="s">
        <v>55</v>
      </c>
      <c r="D171" s="15" t="s">
        <v>432</v>
      </c>
      <c r="E171" s="16" t="str">
        <f aca="false">LEFT(D171,LEN(D171)-LEN(G171)-1)</f>
        <v>Giáp Thị Mỹ</v>
      </c>
      <c r="F171" s="16" t="str">
        <f aca="false">IF(LEFT(RIGHT(E171,2),1)=" ",RIGHT(E171,1),IF(LEFT(RIGHT(E171,3),1)=" ",RIGHT(E171,2),IF(LEFT(RIGHT(E171,4),1)=" ",RIGHT(E171,3),IF(LEFT(RIGHT(E171,5),1)=" ",RIGHT(E171,4),IF(LEFT(RIGHT(E171,6),1)=" ",RIGHT(E171,5),IF(LEFT(RIGHT(E171,7),1)=" ",RIGHT(E171,6),RIGHT(E171,7)))))))</f>
        <v>Mỹ</v>
      </c>
      <c r="G171" s="16" t="str">
        <f aca="false">IF(LEFT(RIGHT(D171,2),1)=" ",RIGHT(D171,1),IF(LEFT(RIGHT(D171,3),1)=" ",RIGHT(D171,2),IF(LEFT(RIGHT(D171,4),1)=" ",RIGHT(D171,3),IF(LEFT(RIGHT(D171,5),1)=" ",RIGHT(D171,4),IF(LEFT(RIGHT(D171,6),1)=" ",RIGHT(D171,5),IF(LEFT(RIGHT(D171,7),1)=" ",RIGHT(D171,6),RIGHT(D171,7)))))))</f>
        <v>Duyên</v>
      </c>
      <c r="H171" s="14" t="s">
        <v>39</v>
      </c>
      <c r="I171" s="14" t="s">
        <v>28</v>
      </c>
      <c r="J171" s="14" t="s">
        <v>433</v>
      </c>
      <c r="K171" s="14" t="s">
        <v>22</v>
      </c>
      <c r="L171" s="17" t="s">
        <v>23</v>
      </c>
      <c r="M171" s="14" t="s">
        <v>32</v>
      </c>
      <c r="N171" s="18" t="s">
        <v>434</v>
      </c>
      <c r="O171" s="80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</row>
    <row r="172" s="77" customFormat="true" ht="15.75" hidden="false" customHeight="false" outlineLevel="0" collapsed="false">
      <c r="A172" s="12" t="n">
        <v>8</v>
      </c>
      <c r="B172" s="13" t="s">
        <v>414</v>
      </c>
      <c r="C172" s="12" t="s">
        <v>42</v>
      </c>
      <c r="D172" s="15" t="s">
        <v>435</v>
      </c>
      <c r="E172" s="16" t="str">
        <f aca="false">LEFT(D172,LEN(D172)-LEN(G172)-1)</f>
        <v>Nguyễn Thị Hồng</v>
      </c>
      <c r="F172" s="16" t="str">
        <f aca="false">IF(LEFT(RIGHT(E172,2),1)=" ",RIGHT(E172,1),IF(LEFT(RIGHT(E172,3),1)=" ",RIGHT(E172,2),IF(LEFT(RIGHT(E172,4),1)=" ",RIGHT(E172,3),IF(LEFT(RIGHT(E172,5),1)=" ",RIGHT(E172,4),IF(LEFT(RIGHT(E172,6),1)=" ",RIGHT(E172,5),IF(LEFT(RIGHT(E172,7),1)=" ",RIGHT(E172,6),RIGHT(E172,7)))))))</f>
        <v>Hồng</v>
      </c>
      <c r="G172" s="16" t="str">
        <f aca="false">IF(LEFT(RIGHT(D172,2),1)=" ",RIGHT(D172,1),IF(LEFT(RIGHT(D172,3),1)=" ",RIGHT(D172,2),IF(LEFT(RIGHT(D172,4),1)=" ",RIGHT(D172,3),IF(LEFT(RIGHT(D172,5),1)=" ",RIGHT(D172,4),IF(LEFT(RIGHT(D172,6),1)=" ",RIGHT(D172,5),IF(LEFT(RIGHT(D172,7),1)=" ",RIGHT(D172,6),RIGHT(D172,7)))))))</f>
        <v>Gấm</v>
      </c>
      <c r="H172" s="20" t="s">
        <v>39</v>
      </c>
      <c r="I172" s="12" t="s">
        <v>28</v>
      </c>
      <c r="J172" s="20" t="s">
        <v>296</v>
      </c>
      <c r="K172" s="18" t="s">
        <v>22</v>
      </c>
      <c r="L172" s="17" t="s">
        <v>31</v>
      </c>
      <c r="M172" s="12" t="s">
        <v>32</v>
      </c>
      <c r="N172" s="18" t="s">
        <v>436</v>
      </c>
      <c r="O172" s="80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</row>
    <row r="173" s="77" customFormat="true" ht="15.75" hidden="false" customHeight="false" outlineLevel="0" collapsed="false">
      <c r="A173" s="12" t="n">
        <v>9</v>
      </c>
      <c r="B173" s="13" t="s">
        <v>414</v>
      </c>
      <c r="C173" s="14" t="s">
        <v>55</v>
      </c>
      <c r="D173" s="15" t="s">
        <v>437</v>
      </c>
      <c r="E173" s="16" t="str">
        <f aca="false">LEFT(D173,LEN(D173)-LEN(G173)-1)</f>
        <v>Nguyễn Thị Ngọc</v>
      </c>
      <c r="F173" s="16" t="str">
        <f aca="false">IF(LEFT(RIGHT(E173,2),1)=" ",RIGHT(E173,1),IF(LEFT(RIGHT(E173,3),1)=" ",RIGHT(E173,2),IF(LEFT(RIGHT(E173,4),1)=" ",RIGHT(E173,3),IF(LEFT(RIGHT(E173,5),1)=" ",RIGHT(E173,4),IF(LEFT(RIGHT(E173,6),1)=" ",RIGHT(E173,5),IF(LEFT(RIGHT(E173,7),1)=" ",RIGHT(E173,6),RIGHT(E173,7)))))))</f>
        <v>Ngọc</v>
      </c>
      <c r="G173" s="16" t="str">
        <f aca="false">IF(LEFT(RIGHT(D173,2),1)=" ",RIGHT(D173,1),IF(LEFT(RIGHT(D173,3),1)=" ",RIGHT(D173,2),IF(LEFT(RIGHT(D173,4),1)=" ",RIGHT(D173,3),IF(LEFT(RIGHT(D173,5),1)=" ",RIGHT(D173,4),IF(LEFT(RIGHT(D173,6),1)=" ",RIGHT(D173,5),IF(LEFT(RIGHT(D173,7),1)=" ",RIGHT(D173,6),RIGHT(D173,7)))))))</f>
        <v>Hạnh</v>
      </c>
      <c r="H173" s="14" t="s">
        <v>39</v>
      </c>
      <c r="I173" s="14" t="s">
        <v>28</v>
      </c>
      <c r="J173" s="14" t="s">
        <v>186</v>
      </c>
      <c r="K173" s="14" t="s">
        <v>22</v>
      </c>
      <c r="L173" s="17" t="s">
        <v>23</v>
      </c>
      <c r="M173" s="14" t="s">
        <v>32</v>
      </c>
      <c r="N173" s="18" t="s">
        <v>438</v>
      </c>
      <c r="O173" s="19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</row>
    <row r="174" s="77" customFormat="true" ht="15.75" hidden="false" customHeight="false" outlineLevel="0" collapsed="false">
      <c r="A174" s="12" t="n">
        <v>10</v>
      </c>
      <c r="B174" s="13" t="s">
        <v>414</v>
      </c>
      <c r="C174" s="12" t="s">
        <v>26</v>
      </c>
      <c r="D174" s="15" t="s">
        <v>439</v>
      </c>
      <c r="E174" s="16" t="str">
        <f aca="false">LEFT(D174,LEN(D174)-LEN(G174)-1)</f>
        <v>Nguyễn Thị</v>
      </c>
      <c r="F174" s="16" t="str">
        <f aca="false">IF(LEFT(RIGHT(E174,2),1)=" ",RIGHT(E174,1),IF(LEFT(RIGHT(E174,3),1)=" ",RIGHT(E174,2),IF(LEFT(RIGHT(E174,4),1)=" ",RIGHT(E174,3),IF(LEFT(RIGHT(E174,5),1)=" ",RIGHT(E174,4),IF(LEFT(RIGHT(E174,6),1)=" ",RIGHT(E174,5),IF(LEFT(RIGHT(E174,7),1)=" ",RIGHT(E174,6),RIGHT(E174,7)))))))</f>
        <v>Thị</v>
      </c>
      <c r="G174" s="16" t="str">
        <f aca="false">IF(LEFT(RIGHT(D174,2),1)=" ",RIGHT(D174,1),IF(LEFT(RIGHT(D174,3),1)=" ",RIGHT(D174,2),IF(LEFT(RIGHT(D174,4),1)=" ",RIGHT(D174,3),IF(LEFT(RIGHT(D174,5),1)=" ",RIGHT(D174,4),IF(LEFT(RIGHT(D174,6),1)=" ",RIGHT(D174,5),IF(LEFT(RIGHT(D174,7),1)=" ",RIGHT(D174,6),RIGHT(D174,7)))))))</f>
        <v>Hậu</v>
      </c>
      <c r="H174" s="20" t="s">
        <v>39</v>
      </c>
      <c r="I174" s="12" t="s">
        <v>28</v>
      </c>
      <c r="J174" s="21" t="s">
        <v>440</v>
      </c>
      <c r="K174" s="18" t="s">
        <v>22</v>
      </c>
      <c r="L174" s="17" t="s">
        <v>31</v>
      </c>
      <c r="M174" s="12" t="s">
        <v>32</v>
      </c>
      <c r="N174" s="18" t="s">
        <v>441</v>
      </c>
      <c r="O174" s="80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</row>
    <row r="175" s="77" customFormat="true" ht="15.75" hidden="false" customHeight="false" outlineLevel="0" collapsed="false">
      <c r="A175" s="12" t="n">
        <v>11</v>
      </c>
      <c r="B175" s="13" t="s">
        <v>414</v>
      </c>
      <c r="C175" s="12" t="s">
        <v>442</v>
      </c>
      <c r="D175" s="15" t="s">
        <v>443</v>
      </c>
      <c r="E175" s="16" t="str">
        <f aca="false">LEFT(D175,LEN(D175)-LEN(G175)-1)</f>
        <v>Phan Gia</v>
      </c>
      <c r="F175" s="16" t="str">
        <f aca="false">IF(LEFT(RIGHT(E175,2),1)=" ",RIGHT(E175,1),IF(LEFT(RIGHT(E175,3),1)=" ",RIGHT(E175,2),IF(LEFT(RIGHT(E175,4),1)=" ",RIGHT(E175,3),IF(LEFT(RIGHT(E175,5),1)=" ",RIGHT(E175,4),IF(LEFT(RIGHT(E175,6),1)=" ",RIGHT(E175,5),IF(LEFT(RIGHT(E175,7),1)=" ",RIGHT(E175,6),RIGHT(E175,7)))))))</f>
        <v>Gia</v>
      </c>
      <c r="G175" s="16" t="str">
        <f aca="false">IF(LEFT(RIGHT(D175,2),1)=" ",RIGHT(D175,1),IF(LEFT(RIGHT(D175,3),1)=" ",RIGHT(D175,2),IF(LEFT(RIGHT(D175,4),1)=" ",RIGHT(D175,3),IF(LEFT(RIGHT(D175,5),1)=" ",RIGHT(D175,4),IF(LEFT(RIGHT(D175,6),1)=" ",RIGHT(D175,5),IF(LEFT(RIGHT(D175,7),1)=" ",RIGHT(D175,6),RIGHT(D175,7)))))))</f>
        <v>Hưng</v>
      </c>
      <c r="H175" s="20" t="s">
        <v>19</v>
      </c>
      <c r="I175" s="12" t="s">
        <v>28</v>
      </c>
      <c r="J175" s="14" t="s">
        <v>444</v>
      </c>
      <c r="K175" s="18" t="s">
        <v>22</v>
      </c>
      <c r="L175" s="17" t="s">
        <v>31</v>
      </c>
      <c r="M175" s="12" t="s">
        <v>32</v>
      </c>
      <c r="N175" s="18" t="s">
        <v>445</v>
      </c>
      <c r="O175" s="80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</row>
    <row r="176" s="77" customFormat="true" ht="15.75" hidden="false" customHeight="false" outlineLevel="0" collapsed="false">
      <c r="A176" s="12" t="n">
        <v>12</v>
      </c>
      <c r="B176" s="13" t="s">
        <v>414</v>
      </c>
      <c r="C176" s="14" t="s">
        <v>17</v>
      </c>
      <c r="D176" s="15" t="s">
        <v>446</v>
      </c>
      <c r="E176" s="16" t="str">
        <f aca="false">LEFT(D176,LEN(D176)-LEN(G176)-1)</f>
        <v>Nguyễn Phạm Thành</v>
      </c>
      <c r="F176" s="16" t="str">
        <f aca="false">IF(LEFT(RIGHT(E176,2),1)=" ",RIGHT(E176,1),IF(LEFT(RIGHT(E176,3),1)=" ",RIGHT(E176,2),IF(LEFT(RIGHT(E176,4),1)=" ",RIGHT(E176,3),IF(LEFT(RIGHT(E176,5),1)=" ",RIGHT(E176,4),IF(LEFT(RIGHT(E176,6),1)=" ",RIGHT(E176,5),IF(LEFT(RIGHT(E176,7),1)=" ",RIGHT(E176,6),RIGHT(E176,7)))))))</f>
        <v>Thành</v>
      </c>
      <c r="G176" s="16" t="str">
        <f aca="false">IF(LEFT(RIGHT(D176,2),1)=" ",RIGHT(D176,1),IF(LEFT(RIGHT(D176,3),1)=" ",RIGHT(D176,2),IF(LEFT(RIGHT(D176,4),1)=" ",RIGHT(D176,3),IF(LEFT(RIGHT(D176,5),1)=" ",RIGHT(D176,4),IF(LEFT(RIGHT(D176,6),1)=" ",RIGHT(D176,5),IF(LEFT(RIGHT(D176,7),1)=" ",RIGHT(D176,6),RIGHT(D176,7)))))))</f>
        <v>Huy</v>
      </c>
      <c r="H176" s="14" t="s">
        <v>19</v>
      </c>
      <c r="I176" s="14" t="s">
        <v>28</v>
      </c>
      <c r="J176" s="14" t="s">
        <v>447</v>
      </c>
      <c r="K176" s="14" t="s">
        <v>22</v>
      </c>
      <c r="L176" s="14" t="s">
        <v>23</v>
      </c>
      <c r="M176" s="14" t="s">
        <v>24</v>
      </c>
      <c r="N176" s="14" t="s">
        <v>448</v>
      </c>
      <c r="O176" s="19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</row>
    <row r="177" s="68" customFormat="true" ht="15.75" hidden="false" customHeight="false" outlineLevel="0" collapsed="false">
      <c r="A177" s="12" t="n">
        <v>13</v>
      </c>
      <c r="B177" s="64" t="s">
        <v>414</v>
      </c>
      <c r="C177" s="63" t="s">
        <v>42</v>
      </c>
      <c r="D177" s="65" t="s">
        <v>449</v>
      </c>
      <c r="E177" s="16" t="str">
        <f aca="false">LEFT(D177,LEN(D177)-LEN(G177)-1)</f>
        <v>Võ Hoàng</v>
      </c>
      <c r="F177" s="16" t="str">
        <f aca="false">IF(LEFT(RIGHT(E177,2),1)=" ",RIGHT(E177,1),IF(LEFT(RIGHT(E177,3),1)=" ",RIGHT(E177,2),IF(LEFT(RIGHT(E177,4),1)=" ",RIGHT(E177,3),IF(LEFT(RIGHT(E177,5),1)=" ",RIGHT(E177,4),IF(LEFT(RIGHT(E177,6),1)=" ",RIGHT(E177,5),IF(LEFT(RIGHT(E177,7),1)=" ",RIGHT(E177,6),RIGHT(E177,7)))))))</f>
        <v>Hoàng</v>
      </c>
      <c r="G177" s="16" t="str">
        <f aca="false">IF(LEFT(RIGHT(D177,2),1)=" ",RIGHT(D177,1),IF(LEFT(RIGHT(D177,3),1)=" ",RIGHT(D177,2),IF(LEFT(RIGHT(D177,4),1)=" ",RIGHT(D177,3),IF(LEFT(RIGHT(D177,5),1)=" ",RIGHT(D177,4),IF(LEFT(RIGHT(D177,6),1)=" ",RIGHT(D177,5),IF(LEFT(RIGHT(D177,7),1)=" ",RIGHT(D177,6),RIGHT(D177,7)))))))</f>
        <v>Kha</v>
      </c>
      <c r="H177" s="20" t="s">
        <v>19</v>
      </c>
      <c r="I177" s="63" t="s">
        <v>28</v>
      </c>
      <c r="J177" s="20" t="s">
        <v>450</v>
      </c>
      <c r="K177" s="67" t="s">
        <v>22</v>
      </c>
      <c r="L177" s="66" t="s">
        <v>31</v>
      </c>
      <c r="M177" s="63" t="s">
        <v>32</v>
      </c>
      <c r="N177" s="67" t="s">
        <v>451</v>
      </c>
      <c r="O177" s="60"/>
    </row>
    <row r="178" s="77" customFormat="true" ht="15.75" hidden="false" customHeight="false" outlineLevel="0" collapsed="false">
      <c r="A178" s="12" t="n">
        <v>14</v>
      </c>
      <c r="B178" s="13" t="s">
        <v>414</v>
      </c>
      <c r="C178" s="38" t="s">
        <v>51</v>
      </c>
      <c r="D178" s="15" t="s">
        <v>452</v>
      </c>
      <c r="E178" s="16" t="str">
        <f aca="false">LEFT(D178,LEN(D178)-LEN(G178)-1)</f>
        <v>Huỳnh Tấn</v>
      </c>
      <c r="F178" s="16" t="str">
        <f aca="false">IF(LEFT(RIGHT(E178,2),1)=" ",RIGHT(E178,1),IF(LEFT(RIGHT(E178,3),1)=" ",RIGHT(E178,2),IF(LEFT(RIGHT(E178,4),1)=" ",RIGHT(E178,3),IF(LEFT(RIGHT(E178,5),1)=" ",RIGHT(E178,4),IF(LEFT(RIGHT(E178,6),1)=" ",RIGHT(E178,5),IF(LEFT(RIGHT(E178,7),1)=" ",RIGHT(E178,6),RIGHT(E178,7)))))))</f>
        <v>Tấn</v>
      </c>
      <c r="G178" s="16" t="str">
        <f aca="false">IF(LEFT(RIGHT(D178,2),1)=" ",RIGHT(D178,1),IF(LEFT(RIGHT(D178,3),1)=" ",RIGHT(D178,2),IF(LEFT(RIGHT(D178,4),1)=" ",RIGHT(D178,3),IF(LEFT(RIGHT(D178,5),1)=" ",RIGHT(D178,4),IF(LEFT(RIGHT(D178,6),1)=" ",RIGHT(D178,5),IF(LEFT(RIGHT(D178,7),1)=" ",RIGHT(D178,6),RIGHT(D178,7)))))))</f>
        <v>Khang</v>
      </c>
      <c r="H178" s="39" t="s">
        <v>19</v>
      </c>
      <c r="I178" s="39" t="s">
        <v>28</v>
      </c>
      <c r="J178" s="38" t="s">
        <v>453</v>
      </c>
      <c r="K178" s="39" t="s">
        <v>22</v>
      </c>
      <c r="L178" s="17" t="s">
        <v>23</v>
      </c>
      <c r="M178" s="39" t="s">
        <v>32</v>
      </c>
      <c r="N178" s="38" t="s">
        <v>454</v>
      </c>
      <c r="O178" s="19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</row>
    <row r="179" s="77" customFormat="true" ht="15.75" hidden="false" customHeight="false" outlineLevel="0" collapsed="false">
      <c r="A179" s="12" t="n">
        <v>15</v>
      </c>
      <c r="B179" s="13" t="s">
        <v>414</v>
      </c>
      <c r="C179" s="12" t="s">
        <v>37</v>
      </c>
      <c r="D179" s="15" t="s">
        <v>455</v>
      </c>
      <c r="E179" s="16" t="str">
        <f aca="false">LEFT(D179,LEN(D179)-LEN(G179)-1)</f>
        <v>Nguyễn Trọng</v>
      </c>
      <c r="F179" s="16" t="str">
        <f aca="false">IF(LEFT(RIGHT(E179,2),1)=" ",RIGHT(E179,1),IF(LEFT(RIGHT(E179,3),1)=" ",RIGHT(E179,2),IF(LEFT(RIGHT(E179,4),1)=" ",RIGHT(E179,3),IF(LEFT(RIGHT(E179,5),1)=" ",RIGHT(E179,4),IF(LEFT(RIGHT(E179,6),1)=" ",RIGHT(E179,5),IF(LEFT(RIGHT(E179,7),1)=" ",RIGHT(E179,6),RIGHT(E179,7)))))))</f>
        <v>Trọng</v>
      </c>
      <c r="G179" s="16" t="str">
        <f aca="false">IF(LEFT(RIGHT(D179,2),1)=" ",RIGHT(D179,1),IF(LEFT(RIGHT(D179,3),1)=" ",RIGHT(D179,2),IF(LEFT(RIGHT(D179,4),1)=" ",RIGHT(D179,3),IF(LEFT(RIGHT(D179,5),1)=" ",RIGHT(D179,4),IF(LEFT(RIGHT(D179,6),1)=" ",RIGHT(D179,5),IF(LEFT(RIGHT(D179,7),1)=" ",RIGHT(D179,6),RIGHT(D179,7)))))))</f>
        <v>Khang</v>
      </c>
      <c r="H179" s="12" t="s">
        <v>19</v>
      </c>
      <c r="I179" s="12" t="s">
        <v>28</v>
      </c>
      <c r="J179" s="20" t="s">
        <v>456</v>
      </c>
      <c r="K179" s="20" t="s">
        <v>22</v>
      </c>
      <c r="L179" s="17" t="s">
        <v>31</v>
      </c>
      <c r="M179" s="12" t="s">
        <v>32</v>
      </c>
      <c r="N179" s="18" t="s">
        <v>457</v>
      </c>
      <c r="O179" s="80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</row>
    <row r="180" s="77" customFormat="true" ht="15.75" hidden="false" customHeight="false" outlineLevel="0" collapsed="false">
      <c r="A180" s="12" t="n">
        <v>16</v>
      </c>
      <c r="B180" s="13" t="s">
        <v>414</v>
      </c>
      <c r="C180" s="17" t="s">
        <v>26</v>
      </c>
      <c r="D180" s="15" t="s">
        <v>458</v>
      </c>
      <c r="E180" s="16" t="str">
        <f aca="false">LEFT(D180,LEN(D180)-LEN(G180)-1)</f>
        <v>Phạm Nguyễn Thùy</v>
      </c>
      <c r="F180" s="16" t="str">
        <f aca="false">IF(LEFT(RIGHT(E180,2),1)=" ",RIGHT(E180,1),IF(LEFT(RIGHT(E180,3),1)=" ",RIGHT(E180,2),IF(LEFT(RIGHT(E180,4),1)=" ",RIGHT(E180,3),IF(LEFT(RIGHT(E180,5),1)=" ",RIGHT(E180,4),IF(LEFT(RIGHT(E180,6),1)=" ",RIGHT(E180,5),IF(LEFT(RIGHT(E180,7),1)=" ",RIGHT(E180,6),RIGHT(E180,7)))))))</f>
        <v>Thùy</v>
      </c>
      <c r="G180" s="16" t="str">
        <f aca="false">IF(LEFT(RIGHT(D180,2),1)=" ",RIGHT(D180,1),IF(LEFT(RIGHT(D180,3),1)=" ",RIGHT(D180,2),IF(LEFT(RIGHT(D180,4),1)=" ",RIGHT(D180,3),IF(LEFT(RIGHT(D180,5),1)=" ",RIGHT(D180,4),IF(LEFT(RIGHT(D180,6),1)=" ",RIGHT(D180,5),IF(LEFT(RIGHT(D180,7),1)=" ",RIGHT(D180,6),RIGHT(D180,7)))))))</f>
        <v>Lâm</v>
      </c>
      <c r="H180" s="23" t="s">
        <v>39</v>
      </c>
      <c r="I180" s="17" t="s">
        <v>28</v>
      </c>
      <c r="J180" s="18" t="s">
        <v>459</v>
      </c>
      <c r="K180" s="25" t="s">
        <v>30</v>
      </c>
      <c r="L180" s="17" t="s">
        <v>23</v>
      </c>
      <c r="M180" s="17" t="s">
        <v>24</v>
      </c>
      <c r="N180" s="18" t="s">
        <v>460</v>
      </c>
      <c r="O180" s="19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</row>
    <row r="181" s="77" customFormat="true" ht="15.75" hidden="false" customHeight="false" outlineLevel="0" collapsed="false">
      <c r="A181" s="12" t="n">
        <v>17</v>
      </c>
      <c r="B181" s="13" t="s">
        <v>414</v>
      </c>
      <c r="C181" s="12" t="s">
        <v>42</v>
      </c>
      <c r="D181" s="15" t="s">
        <v>461</v>
      </c>
      <c r="E181" s="16" t="str">
        <f aca="false">LEFT(D181,LEN(D181)-LEN(G181)-1)</f>
        <v>Võ Thị Ngọc</v>
      </c>
      <c r="F181" s="16" t="str">
        <f aca="false">IF(LEFT(RIGHT(E181,2),1)=" ",RIGHT(E181,1),IF(LEFT(RIGHT(E181,3),1)=" ",RIGHT(E181,2),IF(LEFT(RIGHT(E181,4),1)=" ",RIGHT(E181,3),IF(LEFT(RIGHT(E181,5),1)=" ",RIGHT(E181,4),IF(LEFT(RIGHT(E181,6),1)=" ",RIGHT(E181,5),IF(LEFT(RIGHT(E181,7),1)=" ",RIGHT(E181,6),RIGHT(E181,7)))))))</f>
        <v>Ngọc</v>
      </c>
      <c r="G181" s="16" t="str">
        <f aca="false">IF(LEFT(RIGHT(D181,2),1)=" ",RIGHT(D181,1),IF(LEFT(RIGHT(D181,3),1)=" ",RIGHT(D181,2),IF(LEFT(RIGHT(D181,4),1)=" ",RIGHT(D181,3),IF(LEFT(RIGHT(D181,5),1)=" ",RIGHT(D181,4),IF(LEFT(RIGHT(D181,6),1)=" ",RIGHT(D181,5),IF(LEFT(RIGHT(D181,7),1)=" ",RIGHT(D181,6),RIGHT(D181,7)))))))</f>
        <v>Liên</v>
      </c>
      <c r="H181" s="20" t="s">
        <v>39</v>
      </c>
      <c r="I181" s="12" t="s">
        <v>28</v>
      </c>
      <c r="J181" s="20" t="s">
        <v>35</v>
      </c>
      <c r="K181" s="18" t="s">
        <v>22</v>
      </c>
      <c r="L181" s="17" t="s">
        <v>31</v>
      </c>
      <c r="M181" s="12" t="s">
        <v>32</v>
      </c>
      <c r="N181" s="18" t="s">
        <v>462</v>
      </c>
      <c r="O181" s="80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</row>
    <row r="182" s="77" customFormat="true" ht="15.75" hidden="false" customHeight="false" outlineLevel="0" collapsed="false">
      <c r="A182" s="12" t="n">
        <v>18</v>
      </c>
      <c r="B182" s="13" t="s">
        <v>414</v>
      </c>
      <c r="C182" s="12" t="s">
        <v>55</v>
      </c>
      <c r="D182" s="15" t="s">
        <v>463</v>
      </c>
      <c r="E182" s="16" t="str">
        <f aca="false">LEFT(D182,LEN(D182)-LEN(G182)-1)</f>
        <v>Đoàn Hải</v>
      </c>
      <c r="F182" s="16" t="str">
        <f aca="false">IF(LEFT(RIGHT(E182,2),1)=" ",RIGHT(E182,1),IF(LEFT(RIGHT(E182,3),1)=" ",RIGHT(E182,2),IF(LEFT(RIGHT(E182,4),1)=" ",RIGHT(E182,3),IF(LEFT(RIGHT(E182,5),1)=" ",RIGHT(E182,4),IF(LEFT(RIGHT(E182,6),1)=" ",RIGHT(E182,5),IF(LEFT(RIGHT(E182,7),1)=" ",RIGHT(E182,6),RIGHT(E182,7)))))))</f>
        <v>Hải</v>
      </c>
      <c r="G182" s="16" t="str">
        <f aca="false">IF(LEFT(RIGHT(D182,2),1)=" ",RIGHT(D182,1),IF(LEFT(RIGHT(D182,3),1)=" ",RIGHT(D182,2),IF(LEFT(RIGHT(D182,4),1)=" ",RIGHT(D182,3),IF(LEFT(RIGHT(D182,5),1)=" ",RIGHT(D182,4),IF(LEFT(RIGHT(D182,6),1)=" ",RIGHT(D182,5),IF(LEFT(RIGHT(D182,7),1)=" ",RIGHT(D182,6),RIGHT(D182,7)))))))</f>
        <v>Nam</v>
      </c>
      <c r="H182" s="20" t="s">
        <v>19</v>
      </c>
      <c r="I182" s="12" t="s">
        <v>28</v>
      </c>
      <c r="J182" s="14" t="s">
        <v>464</v>
      </c>
      <c r="K182" s="18" t="s">
        <v>30</v>
      </c>
      <c r="L182" s="17" t="s">
        <v>31</v>
      </c>
      <c r="M182" s="12" t="s">
        <v>32</v>
      </c>
      <c r="N182" s="18" t="s">
        <v>64</v>
      </c>
      <c r="O182" s="80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</row>
    <row r="183" s="62" customFormat="true" ht="15.75" hidden="false" customHeight="false" outlineLevel="0" collapsed="false">
      <c r="A183" s="12" t="n">
        <v>19</v>
      </c>
      <c r="B183" s="13" t="s">
        <v>414</v>
      </c>
      <c r="C183" s="38" t="s">
        <v>51</v>
      </c>
      <c r="D183" s="15" t="s">
        <v>465</v>
      </c>
      <c r="E183" s="16" t="str">
        <f aca="false">LEFT(D183,LEN(D183)-LEN(G183)-1)</f>
        <v>Nguyễn Thành</v>
      </c>
      <c r="F183" s="16" t="str">
        <f aca="false">IF(LEFT(RIGHT(E183,2),1)=" ",RIGHT(E183,1),IF(LEFT(RIGHT(E183,3),1)=" ",RIGHT(E183,2),IF(LEFT(RIGHT(E183,4),1)=" ",RIGHT(E183,3),IF(LEFT(RIGHT(E183,5),1)=" ",RIGHT(E183,4),IF(LEFT(RIGHT(E183,6),1)=" ",RIGHT(E183,5),IF(LEFT(RIGHT(E183,7),1)=" ",RIGHT(E183,6),RIGHT(E183,7)))))))</f>
        <v>Thành</v>
      </c>
      <c r="G183" s="16" t="str">
        <f aca="false">IF(LEFT(RIGHT(D183,2),1)=" ",RIGHT(D183,1),IF(LEFT(RIGHT(D183,3),1)=" ",RIGHT(D183,2),IF(LEFT(RIGHT(D183,4),1)=" ",RIGHT(D183,3),IF(LEFT(RIGHT(D183,5),1)=" ",RIGHT(D183,4),IF(LEFT(RIGHT(D183,6),1)=" ",RIGHT(D183,5),IF(LEFT(RIGHT(D183,7),1)=" ",RIGHT(D183,6),RIGHT(D183,7)))))))</f>
        <v>Nam</v>
      </c>
      <c r="H183" s="39" t="s">
        <v>19</v>
      </c>
      <c r="I183" s="39" t="s">
        <v>28</v>
      </c>
      <c r="J183" s="38" t="s">
        <v>466</v>
      </c>
      <c r="K183" s="39" t="s">
        <v>22</v>
      </c>
      <c r="L183" s="17" t="s">
        <v>23</v>
      </c>
      <c r="M183" s="39" t="s">
        <v>32</v>
      </c>
      <c r="N183" s="38" t="s">
        <v>467</v>
      </c>
      <c r="O183" s="19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</row>
    <row r="184" s="62" customFormat="true" ht="15.75" hidden="false" customHeight="false" outlineLevel="0" collapsed="false">
      <c r="A184" s="12" t="n">
        <v>20</v>
      </c>
      <c r="B184" s="13" t="s">
        <v>414</v>
      </c>
      <c r="C184" s="14" t="s">
        <v>55</v>
      </c>
      <c r="D184" s="15" t="s">
        <v>468</v>
      </c>
      <c r="E184" s="16" t="str">
        <f aca="false">LEFT(D184,LEN(D184)-LEN(G184)-1)</f>
        <v>Lê Hữu</v>
      </c>
      <c r="F184" s="16" t="str">
        <f aca="false">IF(LEFT(RIGHT(E184,2),1)=" ",RIGHT(E184,1),IF(LEFT(RIGHT(E184,3),1)=" ",RIGHT(E184,2),IF(LEFT(RIGHT(E184,4),1)=" ",RIGHT(E184,3),IF(LEFT(RIGHT(E184,5),1)=" ",RIGHT(E184,4),IF(LEFT(RIGHT(E184,6),1)=" ",RIGHT(E184,5),IF(LEFT(RIGHT(E184,7),1)=" ",RIGHT(E184,6),RIGHT(E184,7)))))))</f>
        <v>Hữu</v>
      </c>
      <c r="G184" s="16" t="str">
        <f aca="false">IF(LEFT(RIGHT(D184,2),1)=" ",RIGHT(D184,1),IF(LEFT(RIGHT(D184,3),1)=" ",RIGHT(D184,2),IF(LEFT(RIGHT(D184,4),1)=" ",RIGHT(D184,3),IF(LEFT(RIGHT(D184,5),1)=" ",RIGHT(D184,4),IF(LEFT(RIGHT(D184,6),1)=" ",RIGHT(D184,5),IF(LEFT(RIGHT(D184,7),1)=" ",RIGHT(D184,6),RIGHT(D184,7)))))))</f>
        <v>Ngọc</v>
      </c>
      <c r="H184" s="14" t="s">
        <v>19</v>
      </c>
      <c r="I184" s="14" t="s">
        <v>28</v>
      </c>
      <c r="J184" s="14" t="s">
        <v>469</v>
      </c>
      <c r="K184" s="14" t="s">
        <v>22</v>
      </c>
      <c r="L184" s="17" t="s">
        <v>23</v>
      </c>
      <c r="M184" s="14" t="s">
        <v>32</v>
      </c>
      <c r="N184" s="18" t="s">
        <v>470</v>
      </c>
      <c r="O184" s="19"/>
    </row>
    <row r="185" s="62" customFormat="true" ht="15.75" hidden="false" customHeight="false" outlineLevel="0" collapsed="false">
      <c r="A185" s="12" t="n">
        <v>21</v>
      </c>
      <c r="B185" s="13" t="s">
        <v>414</v>
      </c>
      <c r="C185" s="12" t="s">
        <v>55</v>
      </c>
      <c r="D185" s="15" t="s">
        <v>471</v>
      </c>
      <c r="E185" s="16" t="str">
        <f aca="false">LEFT(D185,LEN(D185)-LEN(G185)-1)</f>
        <v>Nguyễn Thị Thúy</v>
      </c>
      <c r="F185" s="16" t="str">
        <f aca="false">IF(LEFT(RIGHT(E185,2),1)=" ",RIGHT(E185,1),IF(LEFT(RIGHT(E185,3),1)=" ",RIGHT(E185,2),IF(LEFT(RIGHT(E185,4),1)=" ",RIGHT(E185,3),IF(LEFT(RIGHT(E185,5),1)=" ",RIGHT(E185,4),IF(LEFT(RIGHT(E185,6),1)=" ",RIGHT(E185,5),IF(LEFT(RIGHT(E185,7),1)=" ",RIGHT(E185,6),RIGHT(E185,7)))))))</f>
        <v>Thúy</v>
      </c>
      <c r="G185" s="16" t="str">
        <f aca="false">IF(LEFT(RIGHT(D185,2),1)=" ",RIGHT(D185,1),IF(LEFT(RIGHT(D185,3),1)=" ",RIGHT(D185,2),IF(LEFT(RIGHT(D185,4),1)=" ",RIGHT(D185,3),IF(LEFT(RIGHT(D185,5),1)=" ",RIGHT(D185,4),IF(LEFT(RIGHT(D185,6),1)=" ",RIGHT(D185,5),IF(LEFT(RIGHT(D185,7),1)=" ",RIGHT(D185,6),RIGHT(D185,7)))))))</f>
        <v>Ngọc</v>
      </c>
      <c r="H185" s="20" t="s">
        <v>39</v>
      </c>
      <c r="I185" s="12" t="s">
        <v>28</v>
      </c>
      <c r="J185" s="14" t="s">
        <v>472</v>
      </c>
      <c r="K185" s="18" t="s">
        <v>22</v>
      </c>
      <c r="L185" s="17" t="s">
        <v>31</v>
      </c>
      <c r="M185" s="12" t="s">
        <v>32</v>
      </c>
      <c r="N185" s="18" t="s">
        <v>350</v>
      </c>
      <c r="O185" s="80"/>
    </row>
    <row r="186" s="62" customFormat="true" ht="15.75" hidden="false" customHeight="false" outlineLevel="0" collapsed="false">
      <c r="A186" s="12" t="n">
        <v>22</v>
      </c>
      <c r="B186" s="13" t="s">
        <v>414</v>
      </c>
      <c r="C186" s="38" t="s">
        <v>51</v>
      </c>
      <c r="D186" s="15" t="s">
        <v>473</v>
      </c>
      <c r="E186" s="16" t="str">
        <f aca="false">LEFT(D186,LEN(D186)-LEN(G186)-1)</f>
        <v>Lương Thị Thanh</v>
      </c>
      <c r="F186" s="16" t="str">
        <f aca="false">IF(LEFT(RIGHT(E186,2),1)=" ",RIGHT(E186,1),IF(LEFT(RIGHT(E186,3),1)=" ",RIGHT(E186,2),IF(LEFT(RIGHT(E186,4),1)=" ",RIGHT(E186,3),IF(LEFT(RIGHT(E186,5),1)=" ",RIGHT(E186,4),IF(LEFT(RIGHT(E186,6),1)=" ",RIGHT(E186,5),IF(LEFT(RIGHT(E186,7),1)=" ",RIGHT(E186,6),RIGHT(E186,7)))))))</f>
        <v>Thanh</v>
      </c>
      <c r="G186" s="16" t="str">
        <f aca="false">IF(LEFT(RIGHT(D186,2),1)=" ",RIGHT(D186,1),IF(LEFT(RIGHT(D186,3),1)=" ",RIGHT(D186,2),IF(LEFT(RIGHT(D186,4),1)=" ",RIGHT(D186,3),IF(LEFT(RIGHT(D186,5),1)=" ",RIGHT(D186,4),IF(LEFT(RIGHT(D186,6),1)=" ",RIGHT(D186,5),IF(LEFT(RIGHT(D186,7),1)=" ",RIGHT(D186,6),RIGHT(D186,7)))))))</f>
        <v>Nguyên</v>
      </c>
      <c r="H186" s="39" t="s">
        <v>39</v>
      </c>
      <c r="I186" s="39" t="s">
        <v>28</v>
      </c>
      <c r="J186" s="38" t="s">
        <v>89</v>
      </c>
      <c r="K186" s="39" t="s">
        <v>22</v>
      </c>
      <c r="L186" s="17" t="s">
        <v>23</v>
      </c>
      <c r="M186" s="39" t="s">
        <v>32</v>
      </c>
      <c r="N186" s="38" t="s">
        <v>474</v>
      </c>
      <c r="O186" s="19"/>
    </row>
    <row r="187" s="62" customFormat="true" ht="15.75" hidden="false" customHeight="false" outlineLevel="0" collapsed="false">
      <c r="A187" s="12" t="n">
        <v>23</v>
      </c>
      <c r="B187" s="13" t="s">
        <v>414</v>
      </c>
      <c r="C187" s="12" t="s">
        <v>26</v>
      </c>
      <c r="D187" s="15" t="s">
        <v>82</v>
      </c>
      <c r="E187" s="16" t="str">
        <f aca="false">LEFT(D187,LEN(D187)-LEN(G187)-1)</f>
        <v>Nguyễn Thị Yến</v>
      </c>
      <c r="F187" s="16" t="str">
        <f aca="false">IF(LEFT(RIGHT(E187,2),1)=" ",RIGHT(E187,1),IF(LEFT(RIGHT(E187,3),1)=" ",RIGHT(E187,2),IF(LEFT(RIGHT(E187,4),1)=" ",RIGHT(E187,3),IF(LEFT(RIGHT(E187,5),1)=" ",RIGHT(E187,4),IF(LEFT(RIGHT(E187,6),1)=" ",RIGHT(E187,5),IF(LEFT(RIGHT(E187,7),1)=" ",RIGHT(E187,6),RIGHT(E187,7)))))))</f>
        <v>Yến</v>
      </c>
      <c r="G187" s="16" t="str">
        <f aca="false">IF(LEFT(RIGHT(D187,2),1)=" ",RIGHT(D187,1),IF(LEFT(RIGHT(D187,3),1)=" ",RIGHT(D187,2),IF(LEFT(RIGHT(D187,4),1)=" ",RIGHT(D187,3),IF(LEFT(RIGHT(D187,5),1)=" ",RIGHT(D187,4),IF(LEFT(RIGHT(D187,6),1)=" ",RIGHT(D187,5),IF(LEFT(RIGHT(D187,7),1)=" ",RIGHT(D187,6),RIGHT(D187,7)))))))</f>
        <v>Nhi</v>
      </c>
      <c r="H187" s="20" t="s">
        <v>39</v>
      </c>
      <c r="I187" s="12" t="s">
        <v>28</v>
      </c>
      <c r="J187" s="21" t="s">
        <v>475</v>
      </c>
      <c r="K187" s="18" t="s">
        <v>22</v>
      </c>
      <c r="L187" s="17" t="s">
        <v>31</v>
      </c>
      <c r="M187" s="12" t="s">
        <v>32</v>
      </c>
      <c r="N187" s="18" t="s">
        <v>341</v>
      </c>
      <c r="O187" s="80"/>
    </row>
    <row r="188" s="62" customFormat="true" ht="15.75" hidden="false" customHeight="false" outlineLevel="0" collapsed="false">
      <c r="A188" s="12" t="n">
        <v>24</v>
      </c>
      <c r="B188" s="13" t="s">
        <v>414</v>
      </c>
      <c r="C188" s="12" t="s">
        <v>55</v>
      </c>
      <c r="D188" s="15" t="s">
        <v>476</v>
      </c>
      <c r="E188" s="16" t="str">
        <f aca="false">LEFT(D188,LEN(D188)-LEN(G188)-1)</f>
        <v>Đoàn Thanh</v>
      </c>
      <c r="F188" s="16" t="str">
        <f aca="false">IF(LEFT(RIGHT(E188,2),1)=" ",RIGHT(E188,1),IF(LEFT(RIGHT(E188,3),1)=" ",RIGHT(E188,2),IF(LEFT(RIGHT(E188,4),1)=" ",RIGHT(E188,3),IF(LEFT(RIGHT(E188,5),1)=" ",RIGHT(E188,4),IF(LEFT(RIGHT(E188,6),1)=" ",RIGHT(E188,5),IF(LEFT(RIGHT(E188,7),1)=" ",RIGHT(E188,6),RIGHT(E188,7)))))))</f>
        <v>Thanh</v>
      </c>
      <c r="G188" s="16" t="str">
        <f aca="false">IF(LEFT(RIGHT(D188,2),1)=" ",RIGHT(D188,1),IF(LEFT(RIGHT(D188,3),1)=" ",RIGHT(D188,2),IF(LEFT(RIGHT(D188,4),1)=" ",RIGHT(D188,3),IF(LEFT(RIGHT(D188,5),1)=" ",RIGHT(D188,4),IF(LEFT(RIGHT(D188,6),1)=" ",RIGHT(D188,5),IF(LEFT(RIGHT(D188,7),1)=" ",RIGHT(D188,6),RIGHT(D188,7)))))))</f>
        <v>Niên</v>
      </c>
      <c r="H188" s="20" t="s">
        <v>19</v>
      </c>
      <c r="I188" s="12" t="s">
        <v>28</v>
      </c>
      <c r="J188" s="14" t="s">
        <v>477</v>
      </c>
      <c r="K188" s="18" t="s">
        <v>22</v>
      </c>
      <c r="L188" s="17" t="s">
        <v>31</v>
      </c>
      <c r="M188" s="12" t="s">
        <v>32</v>
      </c>
      <c r="N188" s="18" t="s">
        <v>478</v>
      </c>
      <c r="O188" s="80"/>
    </row>
    <row r="189" s="62" customFormat="true" ht="15.75" hidden="false" customHeight="false" outlineLevel="0" collapsed="false">
      <c r="A189" s="12" t="n">
        <v>25</v>
      </c>
      <c r="B189" s="13" t="s">
        <v>414</v>
      </c>
      <c r="C189" s="12" t="s">
        <v>42</v>
      </c>
      <c r="D189" s="15" t="s">
        <v>479</v>
      </c>
      <c r="E189" s="16" t="str">
        <f aca="false">LEFT(D189,LEN(D189)-LEN(G189)-1)</f>
        <v>Trương Minh Vĩnh</v>
      </c>
      <c r="F189" s="16" t="str">
        <f aca="false">IF(LEFT(RIGHT(E189,2),1)=" ",RIGHT(E189,1),IF(LEFT(RIGHT(E189,3),1)=" ",RIGHT(E189,2),IF(LEFT(RIGHT(E189,4),1)=" ",RIGHT(E189,3),IF(LEFT(RIGHT(E189,5),1)=" ",RIGHT(E189,4),IF(LEFT(RIGHT(E189,6),1)=" ",RIGHT(E189,5),IF(LEFT(RIGHT(E189,7),1)=" ",RIGHT(E189,6),RIGHT(E189,7)))))))</f>
        <v>Vĩnh</v>
      </c>
      <c r="G189" s="16" t="str">
        <f aca="false">IF(LEFT(RIGHT(D189,2),1)=" ",RIGHT(D189,1),IF(LEFT(RIGHT(D189,3),1)=" ",RIGHT(D189,2),IF(LEFT(RIGHT(D189,4),1)=" ",RIGHT(D189,3),IF(LEFT(RIGHT(D189,5),1)=" ",RIGHT(D189,4),IF(LEFT(RIGHT(D189,6),1)=" ",RIGHT(D189,5),IF(LEFT(RIGHT(D189,7),1)=" ",RIGHT(D189,6),RIGHT(D189,7)))))))</f>
        <v>Phát</v>
      </c>
      <c r="H189" s="20" t="s">
        <v>19</v>
      </c>
      <c r="I189" s="12" t="s">
        <v>28</v>
      </c>
      <c r="J189" s="20" t="s">
        <v>89</v>
      </c>
      <c r="K189" s="18" t="s">
        <v>30</v>
      </c>
      <c r="L189" s="17" t="s">
        <v>31</v>
      </c>
      <c r="M189" s="12" t="s">
        <v>32</v>
      </c>
      <c r="N189" s="18" t="s">
        <v>480</v>
      </c>
      <c r="O189" s="80"/>
    </row>
    <row r="190" s="62" customFormat="true" ht="15.75" hidden="false" customHeight="false" outlineLevel="0" collapsed="false">
      <c r="A190" s="12" t="n">
        <v>26</v>
      </c>
      <c r="B190" s="13" t="s">
        <v>414</v>
      </c>
      <c r="C190" s="12" t="s">
        <v>26</v>
      </c>
      <c r="D190" s="15" t="s">
        <v>481</v>
      </c>
      <c r="E190" s="16" t="str">
        <f aca="false">LEFT(D190,LEN(D190)-LEN(G190)-1)</f>
        <v>Lê Minh</v>
      </c>
      <c r="F190" s="16" t="str">
        <f aca="false">IF(LEFT(RIGHT(E190,2),1)=" ",RIGHT(E190,1),IF(LEFT(RIGHT(E190,3),1)=" ",RIGHT(E190,2),IF(LEFT(RIGHT(E190,4),1)=" ",RIGHT(E190,3),IF(LEFT(RIGHT(E190,5),1)=" ",RIGHT(E190,4),IF(LEFT(RIGHT(E190,6),1)=" ",RIGHT(E190,5),IF(LEFT(RIGHT(E190,7),1)=" ",RIGHT(E190,6),RIGHT(E190,7)))))))</f>
        <v>Minh</v>
      </c>
      <c r="G190" s="16" t="str">
        <f aca="false">IF(LEFT(RIGHT(D190,2),1)=" ",RIGHT(D190,1),IF(LEFT(RIGHT(D190,3),1)=" ",RIGHT(D190,2),IF(LEFT(RIGHT(D190,4),1)=" ",RIGHT(D190,3),IF(LEFT(RIGHT(D190,5),1)=" ",RIGHT(D190,4),IF(LEFT(RIGHT(D190,6),1)=" ",RIGHT(D190,5),IF(LEFT(RIGHT(D190,7),1)=" ",RIGHT(D190,6),RIGHT(D190,7)))))))</f>
        <v>Quân</v>
      </c>
      <c r="H190" s="20" t="s">
        <v>19</v>
      </c>
      <c r="I190" s="12" t="s">
        <v>28</v>
      </c>
      <c r="J190" s="21" t="s">
        <v>482</v>
      </c>
      <c r="K190" s="18" t="s">
        <v>130</v>
      </c>
      <c r="L190" s="17" t="s">
        <v>31</v>
      </c>
      <c r="M190" s="12" t="s">
        <v>32</v>
      </c>
      <c r="N190" s="18" t="s">
        <v>483</v>
      </c>
      <c r="O190" s="80"/>
    </row>
    <row r="191" s="62" customFormat="true" ht="15.75" hidden="false" customHeight="false" outlineLevel="0" collapsed="false">
      <c r="A191" s="12" t="n">
        <v>27</v>
      </c>
      <c r="B191" s="13" t="s">
        <v>414</v>
      </c>
      <c r="C191" s="58" t="s">
        <v>37</v>
      </c>
      <c r="D191" s="82" t="s">
        <v>484</v>
      </c>
      <c r="E191" s="16" t="str">
        <f aca="false">LEFT(D191,LEN(D191)-LEN(G191)-1)</f>
        <v>Phan Văn</v>
      </c>
      <c r="F191" s="16" t="str">
        <f aca="false">IF(LEFT(RIGHT(E191,2),1)=" ",RIGHT(E191,1),IF(LEFT(RIGHT(E191,3),1)=" ",RIGHT(E191,2),IF(LEFT(RIGHT(E191,4),1)=" ",RIGHT(E191,3),IF(LEFT(RIGHT(E191,5),1)=" ",RIGHT(E191,4),IF(LEFT(RIGHT(E191,6),1)=" ",RIGHT(E191,5),IF(LEFT(RIGHT(E191,7),1)=" ",RIGHT(E191,6),RIGHT(E191,7)))))))</f>
        <v>Văn</v>
      </c>
      <c r="G191" s="16" t="str">
        <f aca="false">IF(LEFT(RIGHT(D191,2),1)=" ",RIGHT(D191,1),IF(LEFT(RIGHT(D191,3),1)=" ",RIGHT(D191,2),IF(LEFT(RIGHT(D191,4),1)=" ",RIGHT(D191,3),IF(LEFT(RIGHT(D191,5),1)=" ",RIGHT(D191,4),IF(LEFT(RIGHT(D191,6),1)=" ",RIGHT(D191,5),IF(LEFT(RIGHT(D191,7),1)=" ",RIGHT(D191,6),RIGHT(D191,7)))))))</f>
        <v>Quân</v>
      </c>
      <c r="H191" s="83" t="s">
        <v>19</v>
      </c>
      <c r="I191" s="58" t="s">
        <v>28</v>
      </c>
      <c r="J191" s="84" t="s">
        <v>485</v>
      </c>
      <c r="K191" s="85" t="s">
        <v>22</v>
      </c>
      <c r="L191" s="58" t="s">
        <v>23</v>
      </c>
      <c r="M191" s="58" t="s">
        <v>24</v>
      </c>
      <c r="N191" s="58" t="s">
        <v>41</v>
      </c>
      <c r="O191" s="47"/>
    </row>
    <row r="192" s="62" customFormat="true" ht="15.75" hidden="false" customHeight="false" outlineLevel="0" collapsed="false">
      <c r="A192" s="12" t="n">
        <v>28</v>
      </c>
      <c r="B192" s="13" t="s">
        <v>414</v>
      </c>
      <c r="C192" s="38" t="s">
        <v>51</v>
      </c>
      <c r="D192" s="15" t="s">
        <v>486</v>
      </c>
      <c r="E192" s="16" t="str">
        <f aca="false">LEFT(D192,LEN(D192)-LEN(G192)-1)</f>
        <v>Nguyễn Thị Như</v>
      </c>
      <c r="F192" s="16" t="str">
        <f aca="false">IF(LEFT(RIGHT(E192,2),1)=" ",RIGHT(E192,1),IF(LEFT(RIGHT(E192,3),1)=" ",RIGHT(E192,2),IF(LEFT(RIGHT(E192,4),1)=" ",RIGHT(E192,3),IF(LEFT(RIGHT(E192,5),1)=" ",RIGHT(E192,4),IF(LEFT(RIGHT(E192,6),1)=" ",RIGHT(E192,5),IF(LEFT(RIGHT(E192,7),1)=" ",RIGHT(E192,6),RIGHT(E192,7)))))))</f>
        <v>Như</v>
      </c>
      <c r="G192" s="16" t="str">
        <f aca="false">IF(LEFT(RIGHT(D192,2),1)=" ",RIGHT(D192,1),IF(LEFT(RIGHT(D192,3),1)=" ",RIGHT(D192,2),IF(LEFT(RIGHT(D192,4),1)=" ",RIGHT(D192,3),IF(LEFT(RIGHT(D192,5),1)=" ",RIGHT(D192,4),IF(LEFT(RIGHT(D192,6),1)=" ",RIGHT(D192,5),IF(LEFT(RIGHT(D192,7),1)=" ",RIGHT(D192,6),RIGHT(D192,7)))))))</f>
        <v>Quỳnh</v>
      </c>
      <c r="H192" s="39" t="s">
        <v>39</v>
      </c>
      <c r="I192" s="39" t="s">
        <v>28</v>
      </c>
      <c r="J192" s="38" t="s">
        <v>487</v>
      </c>
      <c r="K192" s="39" t="s">
        <v>22</v>
      </c>
      <c r="L192" s="17" t="s">
        <v>23</v>
      </c>
      <c r="M192" s="39" t="s">
        <v>32</v>
      </c>
      <c r="N192" s="38" t="s">
        <v>488</v>
      </c>
      <c r="O192" s="19"/>
    </row>
    <row r="193" s="62" customFormat="true" ht="15.75" hidden="false" customHeight="false" outlineLevel="0" collapsed="false">
      <c r="A193" s="12" t="n">
        <v>29</v>
      </c>
      <c r="B193" s="13" t="s">
        <v>414</v>
      </c>
      <c r="C193" s="17" t="s">
        <v>26</v>
      </c>
      <c r="D193" s="15" t="s">
        <v>489</v>
      </c>
      <c r="E193" s="16" t="str">
        <f aca="false">LEFT(D193,LEN(D193)-LEN(G193)-1)</f>
        <v>Nguyễn Thanh</v>
      </c>
      <c r="F193" s="16" t="str">
        <f aca="false">IF(LEFT(RIGHT(E193,2),1)=" ",RIGHT(E193,1),IF(LEFT(RIGHT(E193,3),1)=" ",RIGHT(E193,2),IF(LEFT(RIGHT(E193,4),1)=" ",RIGHT(E193,3),IF(LEFT(RIGHT(E193,5),1)=" ",RIGHT(E193,4),IF(LEFT(RIGHT(E193,6),1)=" ",RIGHT(E193,5),IF(LEFT(RIGHT(E193,7),1)=" ",RIGHT(E193,6),RIGHT(E193,7)))))))</f>
        <v>Thanh</v>
      </c>
      <c r="G193" s="16" t="str">
        <f aca="false">IF(LEFT(RIGHT(D193,2),1)=" ",RIGHT(D193,1),IF(LEFT(RIGHT(D193,3),1)=" ",RIGHT(D193,2),IF(LEFT(RIGHT(D193,4),1)=" ",RIGHT(D193,3),IF(LEFT(RIGHT(D193,5),1)=" ",RIGHT(D193,4),IF(LEFT(RIGHT(D193,6),1)=" ",RIGHT(D193,5),IF(LEFT(RIGHT(D193,7),1)=" ",RIGHT(D193,6),RIGHT(D193,7)))))))</f>
        <v>Tân</v>
      </c>
      <c r="H193" s="23" t="s">
        <v>19</v>
      </c>
      <c r="I193" s="17" t="s">
        <v>28</v>
      </c>
      <c r="J193" s="18" t="s">
        <v>490</v>
      </c>
      <c r="K193" s="25" t="s">
        <v>22</v>
      </c>
      <c r="L193" s="17" t="s">
        <v>23</v>
      </c>
      <c r="M193" s="17" t="s">
        <v>24</v>
      </c>
      <c r="N193" s="18" t="s">
        <v>491</v>
      </c>
      <c r="O193" s="19"/>
    </row>
    <row r="194" s="62" customFormat="true" ht="15.75" hidden="false" customHeight="false" outlineLevel="0" collapsed="false">
      <c r="A194" s="12" t="n">
        <v>30</v>
      </c>
      <c r="B194" s="13" t="s">
        <v>414</v>
      </c>
      <c r="C194" s="12" t="s">
        <v>26</v>
      </c>
      <c r="D194" s="15" t="s">
        <v>492</v>
      </c>
      <c r="E194" s="16" t="str">
        <f aca="false">LEFT(D194,LEN(D194)-LEN(G194)-1)</f>
        <v>Trần Công</v>
      </c>
      <c r="F194" s="16" t="str">
        <f aca="false">IF(LEFT(RIGHT(E194,2),1)=" ",RIGHT(E194,1),IF(LEFT(RIGHT(E194,3),1)=" ",RIGHT(E194,2),IF(LEFT(RIGHT(E194,4),1)=" ",RIGHT(E194,3),IF(LEFT(RIGHT(E194,5),1)=" ",RIGHT(E194,4),IF(LEFT(RIGHT(E194,6),1)=" ",RIGHT(E194,5),IF(LEFT(RIGHT(E194,7),1)=" ",RIGHT(E194,6),RIGHT(E194,7)))))))</f>
        <v>Công</v>
      </c>
      <c r="G194" s="16" t="str">
        <f aca="false">IF(LEFT(RIGHT(D194,2),1)=" ",RIGHT(D194,1),IF(LEFT(RIGHT(D194,3),1)=" ",RIGHT(D194,2),IF(LEFT(RIGHT(D194,4),1)=" ",RIGHT(D194,3),IF(LEFT(RIGHT(D194,5),1)=" ",RIGHT(D194,4),IF(LEFT(RIGHT(D194,6),1)=" ",RIGHT(D194,5),IF(LEFT(RIGHT(D194,7),1)=" ",RIGHT(D194,6),RIGHT(D194,7)))))))</f>
        <v>Tấn</v>
      </c>
      <c r="H194" s="20" t="s">
        <v>19</v>
      </c>
      <c r="I194" s="12" t="s">
        <v>28</v>
      </c>
      <c r="J194" s="21" t="s">
        <v>227</v>
      </c>
      <c r="K194" s="18" t="s">
        <v>30</v>
      </c>
      <c r="L194" s="17" t="s">
        <v>31</v>
      </c>
      <c r="M194" s="12" t="s">
        <v>32</v>
      </c>
      <c r="N194" s="18" t="s">
        <v>140</v>
      </c>
      <c r="O194" s="80"/>
    </row>
    <row r="195" s="62" customFormat="true" ht="15.75" hidden="false" customHeight="false" outlineLevel="0" collapsed="false">
      <c r="A195" s="12" t="n">
        <v>31</v>
      </c>
      <c r="B195" s="13" t="s">
        <v>414</v>
      </c>
      <c r="C195" s="38" t="s">
        <v>37</v>
      </c>
      <c r="D195" s="15" t="s">
        <v>493</v>
      </c>
      <c r="E195" s="16" t="str">
        <f aca="false">LEFT(D195,LEN(D195)-LEN(G195)-1)</f>
        <v>Phạm Phú</v>
      </c>
      <c r="F195" s="16" t="str">
        <f aca="false">IF(LEFT(RIGHT(E195,2),1)=" ",RIGHT(E195,1),IF(LEFT(RIGHT(E195,3),1)=" ",RIGHT(E195,2),IF(LEFT(RIGHT(E195,4),1)=" ",RIGHT(E195,3),IF(LEFT(RIGHT(E195,5),1)=" ",RIGHT(E195,4),IF(LEFT(RIGHT(E195,6),1)=" ",RIGHT(E195,5),IF(LEFT(RIGHT(E195,7),1)=" ",RIGHT(E195,6),RIGHT(E195,7)))))))</f>
        <v>Phú</v>
      </c>
      <c r="G195" s="16" t="str">
        <f aca="false">IF(LEFT(RIGHT(D195,2),1)=" ",RIGHT(D195,1),IF(LEFT(RIGHT(D195,3),1)=" ",RIGHT(D195,2),IF(LEFT(RIGHT(D195,4),1)=" ",RIGHT(D195,3),IF(LEFT(RIGHT(D195,5),1)=" ",RIGHT(D195,4),IF(LEFT(RIGHT(D195,6),1)=" ",RIGHT(D195,5),IF(LEFT(RIGHT(D195,7),1)=" ",RIGHT(D195,6),RIGHT(D195,7)))))))</f>
        <v>Thành</v>
      </c>
      <c r="H195" s="39" t="s">
        <v>19</v>
      </c>
      <c r="I195" s="39" t="s">
        <v>28</v>
      </c>
      <c r="J195" s="38" t="s">
        <v>494</v>
      </c>
      <c r="K195" s="39" t="s">
        <v>22</v>
      </c>
      <c r="L195" s="17" t="s">
        <v>339</v>
      </c>
      <c r="M195" s="39" t="s">
        <v>340</v>
      </c>
      <c r="N195" s="38" t="s">
        <v>341</v>
      </c>
      <c r="O195" s="47"/>
    </row>
    <row r="196" s="62" customFormat="true" ht="15.75" hidden="false" customHeight="false" outlineLevel="0" collapsed="false">
      <c r="A196" s="12" t="n">
        <v>32</v>
      </c>
      <c r="B196" s="13" t="s">
        <v>414</v>
      </c>
      <c r="C196" s="17" t="s">
        <v>26</v>
      </c>
      <c r="D196" s="15" t="s">
        <v>495</v>
      </c>
      <c r="E196" s="16" t="str">
        <f aca="false">LEFT(D196,LEN(D196)-LEN(G196)-1)</f>
        <v>Nguyễn Ngọc</v>
      </c>
      <c r="F196" s="16" t="str">
        <f aca="false">IF(LEFT(RIGHT(E196,2),1)=" ",RIGHT(E196,1),IF(LEFT(RIGHT(E196,3),1)=" ",RIGHT(E196,2),IF(LEFT(RIGHT(E196,4),1)=" ",RIGHT(E196,3),IF(LEFT(RIGHT(E196,5),1)=" ",RIGHT(E196,4),IF(LEFT(RIGHT(E196,6),1)=" ",RIGHT(E196,5),IF(LEFT(RIGHT(E196,7),1)=" ",RIGHT(E196,6),RIGHT(E196,7)))))))</f>
        <v>Ngọc</v>
      </c>
      <c r="G196" s="16" t="str">
        <f aca="false">IF(LEFT(RIGHT(D196,2),1)=" ",RIGHT(D196,1),IF(LEFT(RIGHT(D196,3),1)=" ",RIGHT(D196,2),IF(LEFT(RIGHT(D196,4),1)=" ",RIGHT(D196,3),IF(LEFT(RIGHT(D196,5),1)=" ",RIGHT(D196,4),IF(LEFT(RIGHT(D196,6),1)=" ",RIGHT(D196,5),IF(LEFT(RIGHT(D196,7),1)=" ",RIGHT(D196,6),RIGHT(D196,7)))))))</f>
        <v>Thảo</v>
      </c>
      <c r="H196" s="23" t="s">
        <v>19</v>
      </c>
      <c r="I196" s="17" t="s">
        <v>28</v>
      </c>
      <c r="J196" s="18" t="s">
        <v>496</v>
      </c>
      <c r="K196" s="25" t="s">
        <v>30</v>
      </c>
      <c r="L196" s="17" t="s">
        <v>23</v>
      </c>
      <c r="M196" s="17" t="s">
        <v>24</v>
      </c>
      <c r="N196" s="18" t="s">
        <v>497</v>
      </c>
      <c r="O196" s="47"/>
    </row>
    <row r="197" s="62" customFormat="true" ht="15.75" hidden="false" customHeight="false" outlineLevel="0" collapsed="false">
      <c r="A197" s="12" t="n">
        <v>33</v>
      </c>
      <c r="B197" s="13" t="s">
        <v>414</v>
      </c>
      <c r="C197" s="12" t="s">
        <v>26</v>
      </c>
      <c r="D197" s="15" t="s">
        <v>498</v>
      </c>
      <c r="E197" s="16" t="str">
        <f aca="false">LEFT(D197,LEN(D197)-LEN(G197)-1)</f>
        <v>Trần Phương</v>
      </c>
      <c r="F197" s="16" t="str">
        <f aca="false">IF(LEFT(RIGHT(E197,2),1)=" ",RIGHT(E197,1),IF(LEFT(RIGHT(E197,3),1)=" ",RIGHT(E197,2),IF(LEFT(RIGHT(E197,4),1)=" ",RIGHT(E197,3),IF(LEFT(RIGHT(E197,5),1)=" ",RIGHT(E197,4),IF(LEFT(RIGHT(E197,6),1)=" ",RIGHT(E197,5),IF(LEFT(RIGHT(E197,7),1)=" ",RIGHT(E197,6),RIGHT(E197,7)))))))</f>
        <v>Phương</v>
      </c>
      <c r="G197" s="16" t="str">
        <f aca="false">IF(LEFT(RIGHT(D197,2),1)=" ",RIGHT(D197,1),IF(LEFT(RIGHT(D197,3),1)=" ",RIGHT(D197,2),IF(LEFT(RIGHT(D197,4),1)=" ",RIGHT(D197,3),IF(LEFT(RIGHT(D197,5),1)=" ",RIGHT(D197,4),IF(LEFT(RIGHT(D197,6),1)=" ",RIGHT(D197,5),IF(LEFT(RIGHT(D197,7),1)=" ",RIGHT(D197,6),RIGHT(D197,7)))))))</f>
        <v>Thảo</v>
      </c>
      <c r="H197" s="20" t="s">
        <v>39</v>
      </c>
      <c r="I197" s="12" t="s">
        <v>28</v>
      </c>
      <c r="J197" s="21" t="s">
        <v>499</v>
      </c>
      <c r="K197" s="18" t="s">
        <v>22</v>
      </c>
      <c r="L197" s="17" t="s">
        <v>31</v>
      </c>
      <c r="M197" s="12" t="s">
        <v>32</v>
      </c>
      <c r="N197" s="18" t="s">
        <v>500</v>
      </c>
      <c r="O197" s="80"/>
    </row>
    <row r="198" s="62" customFormat="true" ht="15.75" hidden="false" customHeight="false" outlineLevel="0" collapsed="false">
      <c r="A198" s="12" t="n">
        <v>34</v>
      </c>
      <c r="B198" s="13" t="s">
        <v>414</v>
      </c>
      <c r="C198" s="17" t="s">
        <v>37</v>
      </c>
      <c r="D198" s="15" t="s">
        <v>501</v>
      </c>
      <c r="E198" s="16" t="str">
        <f aca="false">LEFT(D198,LEN(D198)-LEN(G198)-1)</f>
        <v>Nguyễn Dương Hoàng</v>
      </c>
      <c r="F198" s="16" t="str">
        <f aca="false">IF(LEFT(RIGHT(E198,2),1)=" ",RIGHT(E198,1),IF(LEFT(RIGHT(E198,3),1)=" ",RIGHT(E198,2),IF(LEFT(RIGHT(E198,4),1)=" ",RIGHT(E198,3),IF(LEFT(RIGHT(E198,5),1)=" ",RIGHT(E198,4),IF(LEFT(RIGHT(E198,6),1)=" ",RIGHT(E198,5),IF(LEFT(RIGHT(E198,7),1)=" ",RIGHT(E198,6),RIGHT(E198,7)))))))</f>
        <v>Hoàng</v>
      </c>
      <c r="G198" s="16" t="str">
        <f aca="false">IF(LEFT(RIGHT(D198,2),1)=" ",RIGHT(D198,1),IF(LEFT(RIGHT(D198,3),1)=" ",RIGHT(D198,2),IF(LEFT(RIGHT(D198,4),1)=" ",RIGHT(D198,3),IF(LEFT(RIGHT(D198,5),1)=" ",RIGHT(D198,4),IF(LEFT(RIGHT(D198,6),1)=" ",RIGHT(D198,5),IF(LEFT(RIGHT(D198,7),1)=" ",RIGHT(D198,6),RIGHT(D198,7)))))))</f>
        <v>Thông</v>
      </c>
      <c r="H198" s="23" t="s">
        <v>19</v>
      </c>
      <c r="I198" s="17" t="s">
        <v>28</v>
      </c>
      <c r="J198" s="24" t="s">
        <v>502</v>
      </c>
      <c r="K198" s="25" t="s">
        <v>30</v>
      </c>
      <c r="L198" s="17" t="s">
        <v>23</v>
      </c>
      <c r="M198" s="17" t="s">
        <v>24</v>
      </c>
      <c r="N198" s="17" t="s">
        <v>41</v>
      </c>
      <c r="O198" s="47"/>
    </row>
    <row r="199" s="62" customFormat="true" ht="15.75" hidden="false" customHeight="false" outlineLevel="0" collapsed="false">
      <c r="A199" s="12" t="n">
        <v>35</v>
      </c>
      <c r="B199" s="13" t="s">
        <v>414</v>
      </c>
      <c r="C199" s="12" t="s">
        <v>55</v>
      </c>
      <c r="D199" s="15" t="s">
        <v>503</v>
      </c>
      <c r="E199" s="16" t="str">
        <f aca="false">LEFT(D199,LEN(D199)-LEN(G199)-1)</f>
        <v>Trần Thị Kim</v>
      </c>
      <c r="F199" s="16" t="str">
        <f aca="false">IF(LEFT(RIGHT(E199,2),1)=" ",RIGHT(E199,1),IF(LEFT(RIGHT(E199,3),1)=" ",RIGHT(E199,2),IF(LEFT(RIGHT(E199,4),1)=" ",RIGHT(E199,3),IF(LEFT(RIGHT(E199,5),1)=" ",RIGHT(E199,4),IF(LEFT(RIGHT(E199,6),1)=" ",RIGHT(E199,5),IF(LEFT(RIGHT(E199,7),1)=" ",RIGHT(E199,6),RIGHT(E199,7)))))))</f>
        <v>Kim</v>
      </c>
      <c r="G199" s="16" t="str">
        <f aca="false">IF(LEFT(RIGHT(D199,2),1)=" ",RIGHT(D199,1),IF(LEFT(RIGHT(D199,3),1)=" ",RIGHT(D199,2),IF(LEFT(RIGHT(D199,4),1)=" ",RIGHT(D199,3),IF(LEFT(RIGHT(D199,5),1)=" ",RIGHT(D199,4),IF(LEFT(RIGHT(D199,6),1)=" ",RIGHT(D199,5),IF(LEFT(RIGHT(D199,7),1)=" ",RIGHT(D199,6),RIGHT(D199,7)))))))</f>
        <v>Thuyền</v>
      </c>
      <c r="H199" s="20" t="s">
        <v>39</v>
      </c>
      <c r="I199" s="12" t="s">
        <v>28</v>
      </c>
      <c r="J199" s="14" t="s">
        <v>402</v>
      </c>
      <c r="K199" s="18" t="s">
        <v>22</v>
      </c>
      <c r="L199" s="17" t="s">
        <v>31</v>
      </c>
      <c r="M199" s="12" t="s">
        <v>32</v>
      </c>
      <c r="N199" s="18" t="s">
        <v>350</v>
      </c>
      <c r="O199" s="80"/>
    </row>
    <row r="200" s="62" customFormat="true" ht="15.75" hidden="false" customHeight="false" outlineLevel="0" collapsed="false">
      <c r="A200" s="12" t="n">
        <v>36</v>
      </c>
      <c r="B200" s="13" t="s">
        <v>414</v>
      </c>
      <c r="C200" s="17" t="s">
        <v>37</v>
      </c>
      <c r="D200" s="15" t="s">
        <v>504</v>
      </c>
      <c r="E200" s="16" t="str">
        <f aca="false">LEFT(D200,LEN(D200)-LEN(G200)-1)</f>
        <v>Lê Mộng</v>
      </c>
      <c r="F200" s="16" t="str">
        <f aca="false">IF(LEFT(RIGHT(E200,2),1)=" ",RIGHT(E200,1),IF(LEFT(RIGHT(E200,3),1)=" ",RIGHT(E200,2),IF(LEFT(RIGHT(E200,4),1)=" ",RIGHT(E200,3),IF(LEFT(RIGHT(E200,5),1)=" ",RIGHT(E200,4),IF(LEFT(RIGHT(E200,6),1)=" ",RIGHT(E200,5),IF(LEFT(RIGHT(E200,7),1)=" ",RIGHT(E200,6),RIGHT(E200,7)))))))</f>
        <v>Mộng</v>
      </c>
      <c r="G200" s="16" t="str">
        <f aca="false">IF(LEFT(RIGHT(D200,2),1)=" ",RIGHT(D200,1),IF(LEFT(RIGHT(D200,3),1)=" ",RIGHT(D200,2),IF(LEFT(RIGHT(D200,4),1)=" ",RIGHT(D200,3),IF(LEFT(RIGHT(D200,5),1)=" ",RIGHT(D200,4),IF(LEFT(RIGHT(D200,6),1)=" ",RIGHT(D200,5),IF(LEFT(RIGHT(D200,7),1)=" ",RIGHT(D200,6),RIGHT(D200,7)))))))</f>
        <v>Tiến</v>
      </c>
      <c r="H200" s="23" t="s">
        <v>19</v>
      </c>
      <c r="I200" s="17" t="s">
        <v>28</v>
      </c>
      <c r="J200" s="44" t="s">
        <v>198</v>
      </c>
      <c r="K200" s="25" t="s">
        <v>98</v>
      </c>
      <c r="L200" s="17" t="s">
        <v>23</v>
      </c>
      <c r="M200" s="17" t="s">
        <v>24</v>
      </c>
      <c r="N200" s="17" t="s">
        <v>41</v>
      </c>
      <c r="O200" s="47"/>
    </row>
    <row r="201" s="62" customFormat="true" ht="15.75" hidden="false" customHeight="false" outlineLevel="0" collapsed="false">
      <c r="A201" s="12" t="n">
        <v>37</v>
      </c>
      <c r="B201" s="13" t="s">
        <v>414</v>
      </c>
      <c r="C201" s="17" t="s">
        <v>37</v>
      </c>
      <c r="D201" s="15" t="s">
        <v>254</v>
      </c>
      <c r="E201" s="16" t="str">
        <f aca="false">LEFT(D201,LEN(D201)-LEN(G201)-1)</f>
        <v>Nguyễn Thị Bảo</v>
      </c>
      <c r="F201" s="16" t="str">
        <f aca="false">IF(LEFT(RIGHT(E201,2),1)=" ",RIGHT(E201,1),IF(LEFT(RIGHT(E201,3),1)=" ",RIGHT(E201,2),IF(LEFT(RIGHT(E201,4),1)=" ",RIGHT(E201,3),IF(LEFT(RIGHT(E201,5),1)=" ",RIGHT(E201,4),IF(LEFT(RIGHT(E201,6),1)=" ",RIGHT(E201,5),IF(LEFT(RIGHT(E201,7),1)=" ",RIGHT(E201,6),RIGHT(E201,7)))))))</f>
        <v>Bảo</v>
      </c>
      <c r="G201" s="16" t="str">
        <f aca="false">IF(LEFT(RIGHT(D201,2),1)=" ",RIGHT(D201,1),IF(LEFT(RIGHT(D201,3),1)=" ",RIGHT(D201,2),IF(LEFT(RIGHT(D201,4),1)=" ",RIGHT(D201,3),IF(LEFT(RIGHT(D201,5),1)=" ",RIGHT(D201,4),IF(LEFT(RIGHT(D201,6),1)=" ",RIGHT(D201,5),IF(LEFT(RIGHT(D201,7),1)=" ",RIGHT(D201,6),RIGHT(D201,7)))))))</f>
        <v>Trâm</v>
      </c>
      <c r="H201" s="23" t="s">
        <v>39</v>
      </c>
      <c r="I201" s="17" t="s">
        <v>28</v>
      </c>
      <c r="J201" s="24" t="s">
        <v>505</v>
      </c>
      <c r="K201" s="25" t="s">
        <v>22</v>
      </c>
      <c r="L201" s="17" t="s">
        <v>23</v>
      </c>
      <c r="M201" s="17" t="s">
        <v>24</v>
      </c>
      <c r="N201" s="17" t="s">
        <v>41</v>
      </c>
      <c r="O201" s="47"/>
    </row>
    <row r="202" s="62" customFormat="true" ht="15.75" hidden="false" customHeight="false" outlineLevel="0" collapsed="false">
      <c r="A202" s="12" t="n">
        <v>38</v>
      </c>
      <c r="B202" s="13" t="s">
        <v>414</v>
      </c>
      <c r="C202" s="12" t="s">
        <v>26</v>
      </c>
      <c r="D202" s="15" t="s">
        <v>506</v>
      </c>
      <c r="E202" s="16" t="str">
        <f aca="false">LEFT(D202,LEN(D202)-LEN(G202)-1)</f>
        <v>Phạm Thị Huyền</v>
      </c>
      <c r="F202" s="16" t="str">
        <f aca="false">IF(LEFT(RIGHT(E202,2),1)=" ",RIGHT(E202,1),IF(LEFT(RIGHT(E202,3),1)=" ",RIGHT(E202,2),IF(LEFT(RIGHT(E202,4),1)=" ",RIGHT(E202,3),IF(LEFT(RIGHT(E202,5),1)=" ",RIGHT(E202,4),IF(LEFT(RIGHT(E202,6),1)=" ",RIGHT(E202,5),IF(LEFT(RIGHT(E202,7),1)=" ",RIGHT(E202,6),RIGHT(E202,7)))))))</f>
        <v>Huyền</v>
      </c>
      <c r="G202" s="16" t="str">
        <f aca="false">IF(LEFT(RIGHT(D202,2),1)=" ",RIGHT(D202,1),IF(LEFT(RIGHT(D202,3),1)=" ",RIGHT(D202,2),IF(LEFT(RIGHT(D202,4),1)=" ",RIGHT(D202,3),IF(LEFT(RIGHT(D202,5),1)=" ",RIGHT(D202,4),IF(LEFT(RIGHT(D202,6),1)=" ",RIGHT(D202,5),IF(LEFT(RIGHT(D202,7),1)=" ",RIGHT(D202,6),RIGHT(D202,7)))))))</f>
        <v>Trân</v>
      </c>
      <c r="H202" s="18" t="s">
        <v>39</v>
      </c>
      <c r="I202" s="12" t="s">
        <v>28</v>
      </c>
      <c r="J202" s="21" t="s">
        <v>507</v>
      </c>
      <c r="K202" s="18" t="s">
        <v>22</v>
      </c>
      <c r="L202" s="17" t="s">
        <v>31</v>
      </c>
      <c r="M202" s="12" t="s">
        <v>32</v>
      </c>
      <c r="N202" s="18" t="s">
        <v>367</v>
      </c>
      <c r="O202" s="80"/>
    </row>
    <row r="203" s="62" customFormat="true" ht="15.75" hidden="false" customHeight="false" outlineLevel="0" collapsed="false">
      <c r="A203" s="12" t="n">
        <v>39</v>
      </c>
      <c r="B203" s="13" t="s">
        <v>414</v>
      </c>
      <c r="C203" s="12" t="s">
        <v>37</v>
      </c>
      <c r="D203" s="15" t="s">
        <v>508</v>
      </c>
      <c r="E203" s="16" t="str">
        <f aca="false">LEFT(D203,LEN(D203)-LEN(G203)-1)</f>
        <v>Đổ Quốc</v>
      </c>
      <c r="F203" s="16" t="str">
        <f aca="false">IF(LEFT(RIGHT(E203,2),1)=" ",RIGHT(E203,1),IF(LEFT(RIGHT(E203,3),1)=" ",RIGHT(E203,2),IF(LEFT(RIGHT(E203,4),1)=" ",RIGHT(E203,3),IF(LEFT(RIGHT(E203,5),1)=" ",RIGHT(E203,4),IF(LEFT(RIGHT(E203,6),1)=" ",RIGHT(E203,5),IF(LEFT(RIGHT(E203,7),1)=" ",RIGHT(E203,6),RIGHT(E203,7)))))))</f>
        <v>Quốc</v>
      </c>
      <c r="G203" s="16" t="str">
        <f aca="false">IF(LEFT(RIGHT(D203,2),1)=" ",RIGHT(D203,1),IF(LEFT(RIGHT(D203,3),1)=" ",RIGHT(D203,2),IF(LEFT(RIGHT(D203,4),1)=" ",RIGHT(D203,3),IF(LEFT(RIGHT(D203,5),1)=" ",RIGHT(D203,4),IF(LEFT(RIGHT(D203,6),1)=" ",RIGHT(D203,5),IF(LEFT(RIGHT(D203,7),1)=" ",RIGHT(D203,6),RIGHT(D203,7)))))))</f>
        <v>Triệu</v>
      </c>
      <c r="H203" s="18" t="s">
        <v>19</v>
      </c>
      <c r="I203" s="12" t="s">
        <v>28</v>
      </c>
      <c r="J203" s="20" t="s">
        <v>509</v>
      </c>
      <c r="K203" s="20" t="s">
        <v>22</v>
      </c>
      <c r="L203" s="17" t="s">
        <v>31</v>
      </c>
      <c r="M203" s="12" t="s">
        <v>32</v>
      </c>
      <c r="N203" s="18" t="s">
        <v>510</v>
      </c>
      <c r="O203" s="80"/>
    </row>
    <row r="204" s="62" customFormat="true" ht="15.75" hidden="false" customHeight="false" outlineLevel="0" collapsed="false">
      <c r="A204" s="12" t="n">
        <v>40</v>
      </c>
      <c r="B204" s="13" t="s">
        <v>414</v>
      </c>
      <c r="C204" s="14" t="s">
        <v>55</v>
      </c>
      <c r="D204" s="15" t="s">
        <v>511</v>
      </c>
      <c r="E204" s="16" t="str">
        <f aca="false">LEFT(D204,LEN(D204)-LEN(G204)-1)</f>
        <v>Phan Văn</v>
      </c>
      <c r="F204" s="16" t="str">
        <f aca="false">IF(LEFT(RIGHT(E204,2),1)=" ",RIGHT(E204,1),IF(LEFT(RIGHT(E204,3),1)=" ",RIGHT(E204,2),IF(LEFT(RIGHT(E204,4),1)=" ",RIGHT(E204,3),IF(LEFT(RIGHT(E204,5),1)=" ",RIGHT(E204,4),IF(LEFT(RIGHT(E204,6),1)=" ",RIGHT(E204,5),IF(LEFT(RIGHT(E204,7),1)=" ",RIGHT(E204,6),RIGHT(E204,7)))))))</f>
        <v>Văn</v>
      </c>
      <c r="G204" s="16" t="str">
        <f aca="false">IF(LEFT(RIGHT(D204,2),1)=" ",RIGHT(D204,1),IF(LEFT(RIGHT(D204,3),1)=" ",RIGHT(D204,2),IF(LEFT(RIGHT(D204,4),1)=" ",RIGHT(D204,3),IF(LEFT(RIGHT(D204,5),1)=" ",RIGHT(D204,4),IF(LEFT(RIGHT(D204,6),1)=" ",RIGHT(D204,5),IF(LEFT(RIGHT(D204,7),1)=" ",RIGHT(D204,6),RIGHT(D204,7)))))))</f>
        <v>Trường</v>
      </c>
      <c r="H204" s="14" t="s">
        <v>19</v>
      </c>
      <c r="I204" s="14" t="s">
        <v>28</v>
      </c>
      <c r="J204" s="14" t="s">
        <v>240</v>
      </c>
      <c r="K204" s="14" t="s">
        <v>22</v>
      </c>
      <c r="L204" s="17" t="s">
        <v>23</v>
      </c>
      <c r="M204" s="14" t="s">
        <v>32</v>
      </c>
      <c r="N204" s="18" t="s">
        <v>512</v>
      </c>
      <c r="O204" s="47"/>
    </row>
    <row r="205" s="62" customFormat="true" ht="15.75" hidden="false" customHeight="false" outlineLevel="0" collapsed="false">
      <c r="A205" s="12" t="n">
        <v>41</v>
      </c>
      <c r="B205" s="13" t="s">
        <v>414</v>
      </c>
      <c r="C205" s="12" t="s">
        <v>37</v>
      </c>
      <c r="D205" s="15" t="s">
        <v>513</v>
      </c>
      <c r="E205" s="16" t="str">
        <f aca="false">LEFT(D205,LEN(D205)-LEN(G205)-1)</f>
        <v>Mai Thị Cẩm</v>
      </c>
      <c r="F205" s="16" t="str">
        <f aca="false">IF(LEFT(RIGHT(E205,2),1)=" ",RIGHT(E205,1),IF(LEFT(RIGHT(E205,3),1)=" ",RIGHT(E205,2),IF(LEFT(RIGHT(E205,4),1)=" ",RIGHT(E205,3),IF(LEFT(RIGHT(E205,5),1)=" ",RIGHT(E205,4),IF(LEFT(RIGHT(E205,6),1)=" ",RIGHT(E205,5),IF(LEFT(RIGHT(E205,7),1)=" ",RIGHT(E205,6),RIGHT(E205,7)))))))</f>
        <v>Cẩm</v>
      </c>
      <c r="G205" s="16" t="str">
        <f aca="false">IF(LEFT(RIGHT(D205,2),1)=" ",RIGHT(D205,1),IF(LEFT(RIGHT(D205,3),1)=" ",RIGHT(D205,2),IF(LEFT(RIGHT(D205,4),1)=" ",RIGHT(D205,3),IF(LEFT(RIGHT(D205,5),1)=" ",RIGHT(D205,4),IF(LEFT(RIGHT(D205,6),1)=" ",RIGHT(D205,5),IF(LEFT(RIGHT(D205,7),1)=" ",RIGHT(D205,6),RIGHT(D205,7)))))))</f>
        <v>Tú</v>
      </c>
      <c r="H205" s="18" t="s">
        <v>39</v>
      </c>
      <c r="I205" s="12" t="s">
        <v>28</v>
      </c>
      <c r="J205" s="20" t="s">
        <v>514</v>
      </c>
      <c r="K205" s="20" t="s">
        <v>22</v>
      </c>
      <c r="L205" s="17" t="s">
        <v>31</v>
      </c>
      <c r="M205" s="12" t="s">
        <v>32</v>
      </c>
      <c r="N205" s="18" t="s">
        <v>515</v>
      </c>
      <c r="O205" s="80"/>
    </row>
    <row r="206" s="62" customFormat="true" ht="15.75" hidden="false" customHeight="false" outlineLevel="0" collapsed="false">
      <c r="A206" s="12" t="n">
        <v>42</v>
      </c>
      <c r="B206" s="13" t="s">
        <v>414</v>
      </c>
      <c r="C206" s="12" t="s">
        <v>55</v>
      </c>
      <c r="D206" s="15" t="s">
        <v>516</v>
      </c>
      <c r="E206" s="16" t="str">
        <f aca="false">LEFT(D206,LEN(D206)-LEN(G206)-1)</f>
        <v>Trương Văn</v>
      </c>
      <c r="F206" s="16" t="str">
        <f aca="false">IF(LEFT(RIGHT(E206,2),1)=" ",RIGHT(E206,1),IF(LEFT(RIGHT(E206,3),1)=" ",RIGHT(E206,2),IF(LEFT(RIGHT(E206,4),1)=" ",RIGHT(E206,3),IF(LEFT(RIGHT(E206,5),1)=" ",RIGHT(E206,4),IF(LEFT(RIGHT(E206,6),1)=" ",RIGHT(E206,5),IF(LEFT(RIGHT(E206,7),1)=" ",RIGHT(E206,6),RIGHT(E206,7)))))))</f>
        <v>Văn</v>
      </c>
      <c r="G206" s="16" t="str">
        <f aca="false">IF(LEFT(RIGHT(D206,2),1)=" ",RIGHT(D206,1),IF(LEFT(RIGHT(D206,3),1)=" ",RIGHT(D206,2),IF(LEFT(RIGHT(D206,4),1)=" ",RIGHT(D206,3),IF(LEFT(RIGHT(D206,5),1)=" ",RIGHT(D206,4),IF(LEFT(RIGHT(D206,6),1)=" ",RIGHT(D206,5),IF(LEFT(RIGHT(D206,7),1)=" ",RIGHT(D206,6),RIGHT(D206,7)))))))</f>
        <v>Tỷ</v>
      </c>
      <c r="H206" s="20" t="s">
        <v>19</v>
      </c>
      <c r="I206" s="12" t="s">
        <v>28</v>
      </c>
      <c r="J206" s="14" t="s">
        <v>517</v>
      </c>
      <c r="K206" s="18" t="s">
        <v>30</v>
      </c>
      <c r="L206" s="17" t="s">
        <v>31</v>
      </c>
      <c r="M206" s="12" t="s">
        <v>32</v>
      </c>
      <c r="N206" s="18" t="s">
        <v>518</v>
      </c>
      <c r="O206" s="80"/>
    </row>
    <row r="207" s="62" customFormat="true" ht="15.75" hidden="false" customHeight="false" outlineLevel="0" collapsed="false">
      <c r="A207" s="12" t="n">
        <v>43</v>
      </c>
      <c r="B207" s="13" t="s">
        <v>414</v>
      </c>
      <c r="C207" s="38" t="s">
        <v>51</v>
      </c>
      <c r="D207" s="15" t="s">
        <v>519</v>
      </c>
      <c r="E207" s="16" t="str">
        <f aca="false">LEFT(D207,LEN(D207)-LEN(G207)-1)</f>
        <v>Lê Thành</v>
      </c>
      <c r="F207" s="16" t="str">
        <f aca="false">IF(LEFT(RIGHT(E207,2),1)=" ",RIGHT(E207,1),IF(LEFT(RIGHT(E207,3),1)=" ",RIGHT(E207,2),IF(LEFT(RIGHT(E207,4),1)=" ",RIGHT(E207,3),IF(LEFT(RIGHT(E207,5),1)=" ",RIGHT(E207,4),IF(LEFT(RIGHT(E207,6),1)=" ",RIGHT(E207,5),IF(LEFT(RIGHT(E207,7),1)=" ",RIGHT(E207,6),RIGHT(E207,7)))))))</f>
        <v>Thành</v>
      </c>
      <c r="G207" s="16" t="str">
        <f aca="false">IF(LEFT(RIGHT(D207,2),1)=" ",RIGHT(D207,1),IF(LEFT(RIGHT(D207,3),1)=" ",RIGHT(D207,2),IF(LEFT(RIGHT(D207,4),1)=" ",RIGHT(D207,3),IF(LEFT(RIGHT(D207,5),1)=" ",RIGHT(D207,4),IF(LEFT(RIGHT(D207,6),1)=" ",RIGHT(D207,5),IF(LEFT(RIGHT(D207,7),1)=" ",RIGHT(D207,6),RIGHT(D207,7)))))))</f>
        <v>Vân</v>
      </c>
      <c r="H207" s="39" t="s">
        <v>19</v>
      </c>
      <c r="I207" s="39" t="s">
        <v>28</v>
      </c>
      <c r="J207" s="38" t="s">
        <v>433</v>
      </c>
      <c r="K207" s="39" t="s">
        <v>22</v>
      </c>
      <c r="L207" s="17" t="s">
        <v>23</v>
      </c>
      <c r="M207" s="39" t="s">
        <v>32</v>
      </c>
      <c r="N207" s="38" t="s">
        <v>73</v>
      </c>
      <c r="O207" s="47"/>
    </row>
    <row r="208" s="62" customFormat="true" ht="15.75" hidden="false" customHeight="false" outlineLevel="0" collapsed="false">
      <c r="A208" s="12" t="n">
        <v>44</v>
      </c>
      <c r="B208" s="13" t="s">
        <v>414</v>
      </c>
      <c r="C208" s="14" t="s">
        <v>55</v>
      </c>
      <c r="D208" s="15" t="s">
        <v>520</v>
      </c>
      <c r="E208" s="16" t="str">
        <f aca="false">LEFT(D208,LEN(D208)-LEN(G208)-1)</f>
        <v>Trương Thị Mỹ</v>
      </c>
      <c r="F208" s="16" t="str">
        <f aca="false">IF(LEFT(RIGHT(E208,2),1)=" ",RIGHT(E208,1),IF(LEFT(RIGHT(E208,3),1)=" ",RIGHT(E208,2),IF(LEFT(RIGHT(E208,4),1)=" ",RIGHT(E208,3),IF(LEFT(RIGHT(E208,5),1)=" ",RIGHT(E208,4),IF(LEFT(RIGHT(E208,6),1)=" ",RIGHT(E208,5),IF(LEFT(RIGHT(E208,7),1)=" ",RIGHT(E208,6),RIGHT(E208,7)))))))</f>
        <v>Mỹ</v>
      </c>
      <c r="G208" s="16" t="str">
        <f aca="false">IF(LEFT(RIGHT(D208,2),1)=" ",RIGHT(D208,1),IF(LEFT(RIGHT(D208,3),1)=" ",RIGHT(D208,2),IF(LEFT(RIGHT(D208,4),1)=" ",RIGHT(D208,3),IF(LEFT(RIGHT(D208,5),1)=" ",RIGHT(D208,4),IF(LEFT(RIGHT(D208,6),1)=" ",RIGHT(D208,5),IF(LEFT(RIGHT(D208,7),1)=" ",RIGHT(D208,6),RIGHT(D208,7)))))))</f>
        <v>Xuyên</v>
      </c>
      <c r="H208" s="14" t="s">
        <v>39</v>
      </c>
      <c r="I208" s="14" t="s">
        <v>28</v>
      </c>
      <c r="J208" s="14" t="s">
        <v>521</v>
      </c>
      <c r="K208" s="14" t="s">
        <v>22</v>
      </c>
      <c r="L208" s="17" t="s">
        <v>23</v>
      </c>
      <c r="M208" s="14" t="s">
        <v>32</v>
      </c>
      <c r="N208" s="18" t="s">
        <v>522</v>
      </c>
      <c r="O208" s="47"/>
    </row>
    <row r="209" s="77" customFormat="true" ht="15.75" hidden="false" customHeight="false" outlineLevel="0" collapsed="false">
      <c r="A209" s="12" t="n">
        <v>45</v>
      </c>
      <c r="B209" s="78" t="s">
        <v>414</v>
      </c>
      <c r="C209" s="59" t="s">
        <v>414</v>
      </c>
      <c r="D209" s="16" t="s">
        <v>523</v>
      </c>
      <c r="E209" s="16" t="str">
        <f aca="false">LEFT(D209,LEN(D209)-LEN(G209)-1)</f>
        <v>Nguyễn Nhựt</v>
      </c>
      <c r="F209" s="16" t="str">
        <f aca="false">IF(LEFT(RIGHT(E209,2),1)=" ",RIGHT(E209,1),IF(LEFT(RIGHT(E209,3),1)=" ",RIGHT(E209,2),IF(LEFT(RIGHT(E209,4),1)=" ",RIGHT(E209,3),IF(LEFT(RIGHT(E209,5),1)=" ",RIGHT(E209,4),IF(LEFT(RIGHT(E209,6),1)=" ",RIGHT(E209,5),IF(LEFT(RIGHT(E209,7),1)=" ",RIGHT(E209,6),RIGHT(E209,7)))))))</f>
        <v>Nhựt</v>
      </c>
      <c r="G209" s="16" t="str">
        <f aca="false">IF(LEFT(RIGHT(D209,2),1)=" ",RIGHT(D209,1),IF(LEFT(RIGHT(D209,3),1)=" ",RIGHT(D209,2),IF(LEFT(RIGHT(D209,4),1)=" ",RIGHT(D209,3),IF(LEFT(RIGHT(D209,5),1)=" ",RIGHT(D209,4),IF(LEFT(RIGHT(D209,6),1)=" ",RIGHT(D209,5),IF(LEFT(RIGHT(D209,7),1)=" ",RIGHT(D209,6),RIGHT(D209,7)))))))</f>
        <v>Anh</v>
      </c>
      <c r="H209" s="59" t="s">
        <v>19</v>
      </c>
      <c r="I209" s="60"/>
      <c r="J209" s="59" t="s">
        <v>524</v>
      </c>
      <c r="K209" s="59" t="s">
        <v>22</v>
      </c>
      <c r="L209" s="60"/>
      <c r="M209" s="60"/>
      <c r="N209" s="61" t="s">
        <v>525</v>
      </c>
      <c r="O209" s="21" t="s">
        <v>526</v>
      </c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</row>
    <row r="210" s="77" customFormat="true" ht="15.75" hidden="false" customHeight="false" outlineLevel="0" collapsed="false">
      <c r="A210" s="12" t="n">
        <v>46</v>
      </c>
      <c r="B210" s="78" t="s">
        <v>414</v>
      </c>
      <c r="C210" s="59" t="s">
        <v>414</v>
      </c>
      <c r="D210" s="16" t="s">
        <v>527</v>
      </c>
      <c r="E210" s="16" t="str">
        <f aca="false">LEFT(D210,LEN(D210)-LEN(G210)-1)</f>
        <v>Trần Trung</v>
      </c>
      <c r="F210" s="16" t="str">
        <f aca="false">IF(LEFT(RIGHT(E210,2),1)=" ",RIGHT(E210,1),IF(LEFT(RIGHT(E210,3),1)=" ",RIGHT(E210,2),IF(LEFT(RIGHT(E210,4),1)=" ",RIGHT(E210,3),IF(LEFT(RIGHT(E210,5),1)=" ",RIGHT(E210,4),IF(LEFT(RIGHT(E210,6),1)=" ",RIGHT(E210,5),IF(LEFT(RIGHT(E210,7),1)=" ",RIGHT(E210,6),RIGHT(E210,7)))))))</f>
        <v>Trung</v>
      </c>
      <c r="G210" s="16" t="str">
        <f aca="false">IF(LEFT(RIGHT(D210,2),1)=" ",RIGHT(D210,1),IF(LEFT(RIGHT(D210,3),1)=" ",RIGHT(D210,2),IF(LEFT(RIGHT(D210,4),1)=" ",RIGHT(D210,3),IF(LEFT(RIGHT(D210,5),1)=" ",RIGHT(D210,4),IF(LEFT(RIGHT(D210,6),1)=" ",RIGHT(D210,5),IF(LEFT(RIGHT(D210,7),1)=" ",RIGHT(D210,6),RIGHT(D210,7)))))))</f>
        <v>Nguyên</v>
      </c>
      <c r="H210" s="59" t="s">
        <v>19</v>
      </c>
      <c r="I210" s="60"/>
      <c r="J210" s="59" t="s">
        <v>528</v>
      </c>
      <c r="K210" s="59" t="s">
        <v>22</v>
      </c>
      <c r="L210" s="60"/>
      <c r="M210" s="60"/>
      <c r="N210" s="61" t="s">
        <v>529</v>
      </c>
      <c r="O210" s="21" t="s">
        <v>526</v>
      </c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</row>
    <row r="211" s="56" customFormat="true" ht="15.75" hidden="false" customHeight="false" outlineLevel="0" collapsed="false">
      <c r="A211" s="49"/>
      <c r="B211" s="50" t="str">
        <f aca="false">"Tổng cộng danh sách có "&amp;COUNTA(D165:D210)&amp;". Trong đó: "&amp;COUNTIF(H165:H210,"Nữ")&amp;" nữ."</f>
        <v>Tổng cộng danh sách có 46. Trong đó: 18 nữ.</v>
      </c>
      <c r="C211" s="49"/>
      <c r="D211" s="49"/>
      <c r="E211" s="49"/>
      <c r="F211" s="49"/>
      <c r="G211" s="51"/>
      <c r="H211" s="51"/>
      <c r="I211" s="51"/>
      <c r="J211" s="51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52"/>
      <c r="AM211" s="52"/>
      <c r="AN211" s="49"/>
      <c r="AO211" s="52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2"/>
      <c r="BB211" s="52"/>
      <c r="BC211" s="52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5"/>
      <c r="BO211" s="52"/>
    </row>
    <row r="212" s="3" customFormat="true" ht="15.75" hidden="false" customHeight="false" outlineLevel="0" collapsed="false">
      <c r="B212" s="4"/>
      <c r="C212" s="5"/>
      <c r="D212" s="6" t="s">
        <v>0</v>
      </c>
      <c r="E212" s="6"/>
      <c r="F212" s="6"/>
      <c r="G212" s="6"/>
      <c r="J212" s="5" t="s">
        <v>1</v>
      </c>
      <c r="K212" s="5"/>
      <c r="L212" s="5"/>
      <c r="M212" s="5"/>
      <c r="N212" s="5"/>
    </row>
    <row r="213" s="3" customFormat="true" ht="15.75" hidden="false" customHeight="false" outlineLevel="0" collapsed="false">
      <c r="B213" s="4"/>
      <c r="D213" s="5" t="s">
        <v>2</v>
      </c>
      <c r="E213" s="5"/>
      <c r="F213" s="5"/>
      <c r="G213" s="5"/>
      <c r="J213" s="7" t="s">
        <v>3</v>
      </c>
      <c r="K213" s="7"/>
      <c r="L213" s="7"/>
      <c r="M213" s="7"/>
      <c r="N213" s="7"/>
    </row>
    <row r="214" s="8" customFormat="true" ht="15.75" hidden="false" customHeight="false" outlineLevel="0" collapsed="false">
      <c r="B214" s="9"/>
    </row>
    <row r="215" s="8" customFormat="true" ht="18.75" hidden="false" customHeight="false" outlineLevel="0" collapsed="false">
      <c r="B215" s="9"/>
      <c r="J215" s="10" t="str">
        <f aca="false">"DANH SÁCH HỌC SINH NĂM HỌC 2021-2022 - LỚP "&amp;B218</f>
        <v>DANH SÁCH HỌC SINH NĂM HỌC 2021-2022 - LỚP 6/5</v>
      </c>
    </row>
    <row r="217" s="8" customFormat="true" ht="31.5" hidden="false" customHeight="false" outlineLevel="0" collapsed="false">
      <c r="A217" s="11" t="s">
        <v>4</v>
      </c>
      <c r="B217" s="11" t="s">
        <v>5</v>
      </c>
      <c r="C217" s="11" t="s">
        <v>6</v>
      </c>
      <c r="D217" s="11" t="s">
        <v>7</v>
      </c>
      <c r="E217" s="11"/>
      <c r="F217" s="11"/>
      <c r="G217" s="11"/>
      <c r="H217" s="11" t="s">
        <v>8</v>
      </c>
      <c r="I217" s="11" t="s">
        <v>9</v>
      </c>
      <c r="J217" s="11" t="s">
        <v>10</v>
      </c>
      <c r="K217" s="11" t="s">
        <v>11</v>
      </c>
      <c r="L217" s="11" t="s">
        <v>12</v>
      </c>
      <c r="M217" s="11" t="s">
        <v>13</v>
      </c>
      <c r="N217" s="11" t="s">
        <v>14</v>
      </c>
      <c r="O217" s="11" t="s">
        <v>15</v>
      </c>
    </row>
    <row r="218" s="62" customFormat="true" ht="15.75" hidden="false" customHeight="false" outlineLevel="0" collapsed="false">
      <c r="A218" s="12" t="n">
        <v>1</v>
      </c>
      <c r="B218" s="13" t="s">
        <v>530</v>
      </c>
      <c r="C218" s="12" t="s">
        <v>42</v>
      </c>
      <c r="D218" s="15" t="s">
        <v>531</v>
      </c>
      <c r="E218" s="16" t="str">
        <f aca="false">LEFT(D218,LEN(D218)-LEN(G218)-1)</f>
        <v>Trương Nguyễn Hồng</v>
      </c>
      <c r="F218" s="16" t="str">
        <f aca="false">IF(LEFT(RIGHT(E218,2),1)=" ",RIGHT(E218,1),IF(LEFT(RIGHT(E218,3),1)=" ",RIGHT(E218,2),IF(LEFT(RIGHT(E218,4),1)=" ",RIGHT(E218,3),IF(LEFT(RIGHT(E218,5),1)=" ",RIGHT(E218,4),IF(LEFT(RIGHT(E218,6),1)=" ",RIGHT(E218,5),IF(LEFT(RIGHT(E218,7),1)=" ",RIGHT(E218,6),RIGHT(E218,7)))))))</f>
        <v>Hồng</v>
      </c>
      <c r="G218" s="16" t="str">
        <f aca="false">IF(LEFT(RIGHT(D218,2),1)=" ",RIGHT(D218,1),IF(LEFT(RIGHT(D218,3),1)=" ",RIGHT(D218,2),IF(LEFT(RIGHT(D218,4),1)=" ",RIGHT(D218,3),IF(LEFT(RIGHT(D218,5),1)=" ",RIGHT(D218,4),IF(LEFT(RIGHT(D218,6),1)=" ",RIGHT(D218,5),IF(LEFT(RIGHT(D218,7),1)=" ",RIGHT(D218,6),RIGHT(D218,7)))))))</f>
        <v>Anh</v>
      </c>
      <c r="H218" s="20" t="s">
        <v>39</v>
      </c>
      <c r="I218" s="12" t="s">
        <v>28</v>
      </c>
      <c r="J218" s="20" t="s">
        <v>532</v>
      </c>
      <c r="K218" s="18" t="s">
        <v>22</v>
      </c>
      <c r="L218" s="17" t="s">
        <v>31</v>
      </c>
      <c r="M218" s="12" t="s">
        <v>32</v>
      </c>
      <c r="N218" s="18" t="s">
        <v>533</v>
      </c>
      <c r="O218" s="47"/>
    </row>
    <row r="219" s="62" customFormat="true" ht="15.75" hidden="false" customHeight="false" outlineLevel="0" collapsed="false">
      <c r="A219" s="12" t="n">
        <v>2</v>
      </c>
      <c r="B219" s="13" t="s">
        <v>530</v>
      </c>
      <c r="C219" s="12" t="s">
        <v>26</v>
      </c>
      <c r="D219" s="15" t="s">
        <v>534</v>
      </c>
      <c r="E219" s="16" t="str">
        <f aca="false">LEFT(D219,LEN(D219)-LEN(G219)-1)</f>
        <v>Nguyễn Kim</v>
      </c>
      <c r="F219" s="16" t="str">
        <f aca="false">IF(LEFT(RIGHT(E219,2),1)=" ",RIGHT(E219,1),IF(LEFT(RIGHT(E219,3),1)=" ",RIGHT(E219,2),IF(LEFT(RIGHT(E219,4),1)=" ",RIGHT(E219,3),IF(LEFT(RIGHT(E219,5),1)=" ",RIGHT(E219,4),IF(LEFT(RIGHT(E219,6),1)=" ",RIGHT(E219,5),IF(LEFT(RIGHT(E219,7),1)=" ",RIGHT(E219,6),RIGHT(E219,7)))))))</f>
        <v>Kim</v>
      </c>
      <c r="G219" s="16" t="str">
        <f aca="false">IF(LEFT(RIGHT(D219,2),1)=" ",RIGHT(D219,1),IF(LEFT(RIGHT(D219,3),1)=" ",RIGHT(D219,2),IF(LEFT(RIGHT(D219,4),1)=" ",RIGHT(D219,3),IF(LEFT(RIGHT(D219,5),1)=" ",RIGHT(D219,4),IF(LEFT(RIGHT(D219,6),1)=" ",RIGHT(D219,5),IF(LEFT(RIGHT(D219,7),1)=" ",RIGHT(D219,6),RIGHT(D219,7)))))))</f>
        <v>Anh</v>
      </c>
      <c r="H219" s="18" t="s">
        <v>39</v>
      </c>
      <c r="I219" s="12" t="s">
        <v>28</v>
      </c>
      <c r="J219" s="20" t="s">
        <v>464</v>
      </c>
      <c r="K219" s="20" t="s">
        <v>30</v>
      </c>
      <c r="L219" s="17" t="s">
        <v>23</v>
      </c>
      <c r="M219" s="12" t="s">
        <v>24</v>
      </c>
      <c r="N219" s="18" t="s">
        <v>535</v>
      </c>
      <c r="O219" s="47"/>
    </row>
    <row r="220" s="36" customFormat="true" ht="15.75" hidden="false" customHeight="false" outlineLevel="0" collapsed="false">
      <c r="A220" s="12" t="n">
        <v>3</v>
      </c>
      <c r="B220" s="13" t="s">
        <v>530</v>
      </c>
      <c r="C220" s="17" t="s">
        <v>55</v>
      </c>
      <c r="D220" s="15" t="s">
        <v>536</v>
      </c>
      <c r="E220" s="16" t="str">
        <f aca="false">LEFT(D220,LEN(D220)-LEN(G220)-1)</f>
        <v>Nguyễn Thái</v>
      </c>
      <c r="F220" s="16" t="str">
        <f aca="false">IF(LEFT(RIGHT(E220,2),1)=" ",RIGHT(E220,1),IF(LEFT(RIGHT(E220,3),1)=" ",RIGHT(E220,2),IF(LEFT(RIGHT(E220,4),1)=" ",RIGHT(E220,3),IF(LEFT(RIGHT(E220,5),1)=" ",RIGHT(E220,4),IF(LEFT(RIGHT(E220,6),1)=" ",RIGHT(E220,5),IF(LEFT(RIGHT(E220,7),1)=" ",RIGHT(E220,6),RIGHT(E220,7)))))))</f>
        <v>Thái</v>
      </c>
      <c r="G220" s="16" t="str">
        <f aca="false">IF(LEFT(RIGHT(D220,2),1)=" ",RIGHT(D220,1),IF(LEFT(RIGHT(D220,3),1)=" ",RIGHT(D220,2),IF(LEFT(RIGHT(D220,4),1)=" ",RIGHT(D220,3),IF(LEFT(RIGHT(D220,5),1)=" ",RIGHT(D220,4),IF(LEFT(RIGHT(D220,6),1)=" ",RIGHT(D220,5),IF(LEFT(RIGHT(D220,7),1)=" ",RIGHT(D220,6),RIGHT(D220,7)))))))</f>
        <v>Bảo</v>
      </c>
      <c r="H220" s="23" t="s">
        <v>19</v>
      </c>
      <c r="I220" s="17" t="s">
        <v>28</v>
      </c>
      <c r="J220" s="18" t="s">
        <v>537</v>
      </c>
      <c r="K220" s="25" t="s">
        <v>22</v>
      </c>
      <c r="L220" s="17" t="s">
        <v>23</v>
      </c>
      <c r="M220" s="17" t="s">
        <v>32</v>
      </c>
      <c r="N220" s="18" t="s">
        <v>538</v>
      </c>
      <c r="O220" s="47"/>
    </row>
    <row r="221" s="36" customFormat="true" ht="15.75" hidden="false" customHeight="false" outlineLevel="0" collapsed="false">
      <c r="A221" s="12" t="n">
        <v>4</v>
      </c>
      <c r="B221" s="13" t="s">
        <v>530</v>
      </c>
      <c r="C221" s="12" t="s">
        <v>55</v>
      </c>
      <c r="D221" s="15" t="s">
        <v>539</v>
      </c>
      <c r="E221" s="16" t="str">
        <f aca="false">LEFT(D221,LEN(D221)-LEN(G221)-1)</f>
        <v>Nguyễn Bảo</v>
      </c>
      <c r="F221" s="16" t="str">
        <f aca="false">IF(LEFT(RIGHT(E221,2),1)=" ",RIGHT(E221,1),IF(LEFT(RIGHT(E221,3),1)=" ",RIGHT(E221,2),IF(LEFT(RIGHT(E221,4),1)=" ",RIGHT(E221,3),IF(LEFT(RIGHT(E221,5),1)=" ",RIGHT(E221,4),IF(LEFT(RIGHT(E221,6),1)=" ",RIGHT(E221,5),IF(LEFT(RIGHT(E221,7),1)=" ",RIGHT(E221,6),RIGHT(E221,7)))))))</f>
        <v>Bảo</v>
      </c>
      <c r="G221" s="16" t="str">
        <f aca="false">IF(LEFT(RIGHT(D221,2),1)=" ",RIGHT(D221,1),IF(LEFT(RIGHT(D221,3),1)=" ",RIGHT(D221,2),IF(LEFT(RIGHT(D221,4),1)=" ",RIGHT(D221,3),IF(LEFT(RIGHT(D221,5),1)=" ",RIGHT(D221,4),IF(LEFT(RIGHT(D221,6),1)=" ",RIGHT(D221,5),IF(LEFT(RIGHT(D221,7),1)=" ",RIGHT(D221,6),RIGHT(D221,7)))))))</f>
        <v>Châu</v>
      </c>
      <c r="H221" s="20" t="s">
        <v>39</v>
      </c>
      <c r="I221" s="12" t="s">
        <v>28</v>
      </c>
      <c r="J221" s="14" t="s">
        <v>72</v>
      </c>
      <c r="K221" s="18" t="s">
        <v>22</v>
      </c>
      <c r="L221" s="17" t="s">
        <v>31</v>
      </c>
      <c r="M221" s="12" t="s">
        <v>32</v>
      </c>
      <c r="N221" s="18" t="s">
        <v>540</v>
      </c>
      <c r="O221" s="47"/>
    </row>
    <row r="222" s="62" customFormat="true" ht="15.75" hidden="false" customHeight="false" outlineLevel="0" collapsed="false">
      <c r="A222" s="12" t="n">
        <v>5</v>
      </c>
      <c r="B222" s="13" t="s">
        <v>530</v>
      </c>
      <c r="C222" s="12" t="s">
        <v>37</v>
      </c>
      <c r="D222" s="15" t="s">
        <v>541</v>
      </c>
      <c r="E222" s="16" t="str">
        <f aca="false">LEFT(D222,LEN(D222)-LEN(G222)-1)</f>
        <v>Trương Thành</v>
      </c>
      <c r="F222" s="16" t="str">
        <f aca="false">IF(LEFT(RIGHT(E222,2),1)=" ",RIGHT(E222,1),IF(LEFT(RIGHT(E222,3),1)=" ",RIGHT(E222,2),IF(LEFT(RIGHT(E222,4),1)=" ",RIGHT(E222,3),IF(LEFT(RIGHT(E222,5),1)=" ",RIGHT(E222,4),IF(LEFT(RIGHT(E222,6),1)=" ",RIGHT(E222,5),IF(LEFT(RIGHT(E222,7),1)=" ",RIGHT(E222,6),RIGHT(E222,7)))))))</f>
        <v>Thành</v>
      </c>
      <c r="G222" s="16" t="str">
        <f aca="false">IF(LEFT(RIGHT(D222,2),1)=" ",RIGHT(D222,1),IF(LEFT(RIGHT(D222,3),1)=" ",RIGHT(D222,2),IF(LEFT(RIGHT(D222,4),1)=" ",RIGHT(D222,3),IF(LEFT(RIGHT(D222,5),1)=" ",RIGHT(D222,4),IF(LEFT(RIGHT(D222,6),1)=" ",RIGHT(D222,5),IF(LEFT(RIGHT(D222,7),1)=" ",RIGHT(D222,6),RIGHT(D222,7)))))))</f>
        <v>Đạt</v>
      </c>
      <c r="H222" s="12" t="s">
        <v>19</v>
      </c>
      <c r="I222" s="12" t="s">
        <v>28</v>
      </c>
      <c r="J222" s="20" t="s">
        <v>542</v>
      </c>
      <c r="K222" s="20" t="s">
        <v>22</v>
      </c>
      <c r="L222" s="17" t="s">
        <v>31</v>
      </c>
      <c r="M222" s="12" t="s">
        <v>32</v>
      </c>
      <c r="N222" s="18" t="s">
        <v>543</v>
      </c>
      <c r="O222" s="47"/>
    </row>
    <row r="223" s="62" customFormat="true" ht="15.75" hidden="false" customHeight="false" outlineLevel="0" collapsed="false">
      <c r="A223" s="12" t="n">
        <v>6</v>
      </c>
      <c r="B223" s="13" t="s">
        <v>530</v>
      </c>
      <c r="C223" s="17" t="s">
        <v>51</v>
      </c>
      <c r="D223" s="15" t="s">
        <v>544</v>
      </c>
      <c r="E223" s="16" t="str">
        <f aca="false">LEFT(D223,LEN(D223)-LEN(G223)-1)</f>
        <v>Nguyễn Thành</v>
      </c>
      <c r="F223" s="16" t="str">
        <f aca="false">IF(LEFT(RIGHT(E223,2),1)=" ",RIGHT(E223,1),IF(LEFT(RIGHT(E223,3),1)=" ",RIGHT(E223,2),IF(LEFT(RIGHT(E223,4),1)=" ",RIGHT(E223,3),IF(LEFT(RIGHT(E223,5),1)=" ",RIGHT(E223,4),IF(LEFT(RIGHT(E223,6),1)=" ",RIGHT(E223,5),IF(LEFT(RIGHT(E223,7),1)=" ",RIGHT(E223,6),RIGHT(E223,7)))))))</f>
        <v>Thành</v>
      </c>
      <c r="G223" s="16" t="str">
        <f aca="false">IF(LEFT(RIGHT(D223,2),1)=" ",RIGHT(D223,1),IF(LEFT(RIGHT(D223,3),1)=" ",RIGHT(D223,2),IF(LEFT(RIGHT(D223,4),1)=" ",RIGHT(D223,3),IF(LEFT(RIGHT(D223,5),1)=" ",RIGHT(D223,4),IF(LEFT(RIGHT(D223,6),1)=" ",RIGHT(D223,5),IF(LEFT(RIGHT(D223,7),1)=" ",RIGHT(D223,6),RIGHT(D223,7)))))))</f>
        <v>Đạt</v>
      </c>
      <c r="H223" s="23" t="s">
        <v>19</v>
      </c>
      <c r="I223" s="17" t="s">
        <v>28</v>
      </c>
      <c r="J223" s="24" t="s">
        <v>221</v>
      </c>
      <c r="K223" s="25" t="s">
        <v>22</v>
      </c>
      <c r="L223" s="17" t="s">
        <v>23</v>
      </c>
      <c r="M223" s="17" t="s">
        <v>32</v>
      </c>
      <c r="N223" s="17" t="s">
        <v>545</v>
      </c>
      <c r="O223" s="47"/>
    </row>
    <row r="224" s="62" customFormat="true" ht="15.75" hidden="false" customHeight="false" outlineLevel="0" collapsed="false">
      <c r="A224" s="12" t="n">
        <v>7</v>
      </c>
      <c r="B224" s="13" t="s">
        <v>530</v>
      </c>
      <c r="C224" s="14" t="s">
        <v>17</v>
      </c>
      <c r="D224" s="15" t="s">
        <v>546</v>
      </c>
      <c r="E224" s="16" t="str">
        <f aca="false">LEFT(D224,LEN(D224)-LEN(G224)-1)</f>
        <v>Phạm Thị Mỹ</v>
      </c>
      <c r="F224" s="16" t="str">
        <f aca="false">IF(LEFT(RIGHT(E224,2),1)=" ",RIGHT(E224,1),IF(LEFT(RIGHT(E224,3),1)=" ",RIGHT(E224,2),IF(LEFT(RIGHT(E224,4),1)=" ",RIGHT(E224,3),IF(LEFT(RIGHT(E224,5),1)=" ",RIGHT(E224,4),IF(LEFT(RIGHT(E224,6),1)=" ",RIGHT(E224,5),IF(LEFT(RIGHT(E224,7),1)=" ",RIGHT(E224,6),RIGHT(E224,7)))))))</f>
        <v>Mỹ</v>
      </c>
      <c r="G224" s="16" t="str">
        <f aca="false">IF(LEFT(RIGHT(D224,2),1)=" ",RIGHT(D224,1),IF(LEFT(RIGHT(D224,3),1)=" ",RIGHT(D224,2),IF(LEFT(RIGHT(D224,4),1)=" ",RIGHT(D224,3),IF(LEFT(RIGHT(D224,5),1)=" ",RIGHT(D224,4),IF(LEFT(RIGHT(D224,6),1)=" ",RIGHT(D224,5),IF(LEFT(RIGHT(D224,7),1)=" ",RIGHT(D224,6),RIGHT(D224,7)))))))</f>
        <v>Duyên</v>
      </c>
      <c r="H224" s="14" t="s">
        <v>39</v>
      </c>
      <c r="I224" s="14" t="s">
        <v>28</v>
      </c>
      <c r="J224" s="14" t="s">
        <v>547</v>
      </c>
      <c r="K224" s="14" t="s">
        <v>30</v>
      </c>
      <c r="L224" s="17" t="s">
        <v>23</v>
      </c>
      <c r="M224" s="14" t="s">
        <v>24</v>
      </c>
      <c r="N224" s="18" t="s">
        <v>548</v>
      </c>
      <c r="O224" s="35"/>
    </row>
    <row r="225" s="62" customFormat="true" ht="15.75" hidden="false" customHeight="false" outlineLevel="0" collapsed="false">
      <c r="A225" s="12" t="n">
        <v>8</v>
      </c>
      <c r="B225" s="13" t="s">
        <v>530</v>
      </c>
      <c r="C225" s="12" t="s">
        <v>37</v>
      </c>
      <c r="D225" s="15" t="s">
        <v>549</v>
      </c>
      <c r="E225" s="16" t="str">
        <f aca="false">LEFT(D225,LEN(D225)-LEN(G225)-1)</f>
        <v>Lê Văn</v>
      </c>
      <c r="F225" s="16" t="str">
        <f aca="false">IF(LEFT(RIGHT(E225,2),1)=" ",RIGHT(E225,1),IF(LEFT(RIGHT(E225,3),1)=" ",RIGHT(E225,2),IF(LEFT(RIGHT(E225,4),1)=" ",RIGHT(E225,3),IF(LEFT(RIGHT(E225,5),1)=" ",RIGHT(E225,4),IF(LEFT(RIGHT(E225,6),1)=" ",RIGHT(E225,5),IF(LEFT(RIGHT(E225,7),1)=" ",RIGHT(E225,6),RIGHT(E225,7)))))))</f>
        <v>Văn</v>
      </c>
      <c r="G225" s="16" t="str">
        <f aca="false">IF(LEFT(RIGHT(D225,2),1)=" ",RIGHT(D225,1),IF(LEFT(RIGHT(D225,3),1)=" ",RIGHT(D225,2),IF(LEFT(RIGHT(D225,4),1)=" ",RIGHT(D225,3),IF(LEFT(RIGHT(D225,5),1)=" ",RIGHT(D225,4),IF(LEFT(RIGHT(D225,6),1)=" ",RIGHT(D225,5),IF(LEFT(RIGHT(D225,7),1)=" ",RIGHT(D225,6),RIGHT(D225,7)))))))</f>
        <v>Giàu</v>
      </c>
      <c r="H225" s="18" t="s">
        <v>19</v>
      </c>
      <c r="I225" s="12" t="s">
        <v>28</v>
      </c>
      <c r="J225" s="20" t="s">
        <v>550</v>
      </c>
      <c r="K225" s="20" t="s">
        <v>22</v>
      </c>
      <c r="L225" s="17" t="s">
        <v>31</v>
      </c>
      <c r="M225" s="12" t="s">
        <v>32</v>
      </c>
      <c r="N225" s="18" t="s">
        <v>551</v>
      </c>
      <c r="O225" s="47"/>
    </row>
    <row r="226" s="62" customFormat="true" ht="15.75" hidden="false" customHeight="false" outlineLevel="0" collapsed="false">
      <c r="A226" s="12" t="n">
        <v>9</v>
      </c>
      <c r="B226" s="13" t="s">
        <v>530</v>
      </c>
      <c r="C226" s="38" t="s">
        <v>51</v>
      </c>
      <c r="D226" s="15" t="s">
        <v>552</v>
      </c>
      <c r="E226" s="16" t="str">
        <f aca="false">LEFT(D226,LEN(D226)-LEN(G226)-1)</f>
        <v>Nguyễn Quốc</v>
      </c>
      <c r="F226" s="16" t="str">
        <f aca="false">IF(LEFT(RIGHT(E226,2),1)=" ",RIGHT(E226,1),IF(LEFT(RIGHT(E226,3),1)=" ",RIGHT(E226,2),IF(LEFT(RIGHT(E226,4),1)=" ",RIGHT(E226,3),IF(LEFT(RIGHT(E226,5),1)=" ",RIGHT(E226,4),IF(LEFT(RIGHT(E226,6),1)=" ",RIGHT(E226,5),IF(LEFT(RIGHT(E226,7),1)=" ",RIGHT(E226,6),RIGHT(E226,7)))))))</f>
        <v>Quốc</v>
      </c>
      <c r="G226" s="16" t="str">
        <f aca="false">IF(LEFT(RIGHT(D226,2),1)=" ",RIGHT(D226,1),IF(LEFT(RIGHT(D226,3),1)=" ",RIGHT(D226,2),IF(LEFT(RIGHT(D226,4),1)=" ",RIGHT(D226,3),IF(LEFT(RIGHT(D226,5),1)=" ",RIGHT(D226,4),IF(LEFT(RIGHT(D226,6),1)=" ",RIGHT(D226,5),IF(LEFT(RIGHT(D226,7),1)=" ",RIGHT(D226,6),RIGHT(D226,7)))))))</f>
        <v>Hào</v>
      </c>
      <c r="H226" s="39" t="s">
        <v>19</v>
      </c>
      <c r="I226" s="39" t="s">
        <v>28</v>
      </c>
      <c r="J226" s="38" t="s">
        <v>383</v>
      </c>
      <c r="K226" s="39" t="s">
        <v>30</v>
      </c>
      <c r="L226" s="17" t="s">
        <v>23</v>
      </c>
      <c r="M226" s="39" t="s">
        <v>32</v>
      </c>
      <c r="N226" s="38" t="s">
        <v>553</v>
      </c>
      <c r="O226" s="35"/>
    </row>
    <row r="227" s="62" customFormat="true" ht="15.75" hidden="false" customHeight="false" outlineLevel="0" collapsed="false">
      <c r="A227" s="12" t="n">
        <v>10</v>
      </c>
      <c r="B227" s="13" t="s">
        <v>530</v>
      </c>
      <c r="C227" s="12" t="s">
        <v>55</v>
      </c>
      <c r="D227" s="15" t="s">
        <v>554</v>
      </c>
      <c r="E227" s="16" t="str">
        <f aca="false">LEFT(D227,LEN(D227)-LEN(G227)-1)</f>
        <v>Nguyễn Trung</v>
      </c>
      <c r="F227" s="16" t="str">
        <f aca="false">IF(LEFT(RIGHT(E227,2),1)=" ",RIGHT(E227,1),IF(LEFT(RIGHT(E227,3),1)=" ",RIGHT(E227,2),IF(LEFT(RIGHT(E227,4),1)=" ",RIGHT(E227,3),IF(LEFT(RIGHT(E227,5),1)=" ",RIGHT(E227,4),IF(LEFT(RIGHT(E227,6),1)=" ",RIGHT(E227,5),IF(LEFT(RIGHT(E227,7),1)=" ",RIGHT(E227,6),RIGHT(E227,7)))))))</f>
        <v>Trung</v>
      </c>
      <c r="G227" s="16" t="str">
        <f aca="false">IF(LEFT(RIGHT(D227,2),1)=" ",RIGHT(D227,1),IF(LEFT(RIGHT(D227,3),1)=" ",RIGHT(D227,2),IF(LEFT(RIGHT(D227,4),1)=" ",RIGHT(D227,3),IF(LEFT(RIGHT(D227,5),1)=" ",RIGHT(D227,4),IF(LEFT(RIGHT(D227,6),1)=" ",RIGHT(D227,5),IF(LEFT(RIGHT(D227,7),1)=" ",RIGHT(D227,6),RIGHT(D227,7)))))))</f>
        <v>Hậu</v>
      </c>
      <c r="H227" s="20" t="s">
        <v>19</v>
      </c>
      <c r="I227" s="12" t="s">
        <v>28</v>
      </c>
      <c r="J227" s="14" t="s">
        <v>555</v>
      </c>
      <c r="K227" s="18" t="s">
        <v>22</v>
      </c>
      <c r="L227" s="17" t="s">
        <v>31</v>
      </c>
      <c r="M227" s="12" t="s">
        <v>32</v>
      </c>
      <c r="N227" s="18" t="s">
        <v>556</v>
      </c>
      <c r="O227" s="47"/>
    </row>
    <row r="228" s="62" customFormat="true" ht="15.75" hidden="false" customHeight="false" outlineLevel="0" collapsed="false">
      <c r="A228" s="12" t="n">
        <v>11</v>
      </c>
      <c r="B228" s="13" t="s">
        <v>530</v>
      </c>
      <c r="C228" s="12" t="s">
        <v>37</v>
      </c>
      <c r="D228" s="15" t="s">
        <v>557</v>
      </c>
      <c r="E228" s="16" t="str">
        <f aca="false">LEFT(D228,LEN(D228)-LEN(G228)-1)</f>
        <v>Phạm Khánh</v>
      </c>
      <c r="F228" s="16" t="str">
        <f aca="false">IF(LEFT(RIGHT(E228,2),1)=" ",RIGHT(E228,1),IF(LEFT(RIGHT(E228,3),1)=" ",RIGHT(E228,2),IF(LEFT(RIGHT(E228,4),1)=" ",RIGHT(E228,3),IF(LEFT(RIGHT(E228,5),1)=" ",RIGHT(E228,4),IF(LEFT(RIGHT(E228,6),1)=" ",RIGHT(E228,5),IF(LEFT(RIGHT(E228,7),1)=" ",RIGHT(E228,6),RIGHT(E228,7)))))))</f>
        <v>Khánh</v>
      </c>
      <c r="G228" s="16" t="str">
        <f aca="false">IF(LEFT(RIGHT(D228,2),1)=" ",RIGHT(D228,1),IF(LEFT(RIGHT(D228,3),1)=" ",RIGHT(D228,2),IF(LEFT(RIGHT(D228,4),1)=" ",RIGHT(D228,3),IF(LEFT(RIGHT(D228,5),1)=" ",RIGHT(D228,4),IF(LEFT(RIGHT(D228,6),1)=" ",RIGHT(D228,5),IF(LEFT(RIGHT(D228,7),1)=" ",RIGHT(D228,6),RIGHT(D228,7)))))))</f>
        <v>Huy</v>
      </c>
      <c r="H228" s="12" t="s">
        <v>19</v>
      </c>
      <c r="I228" s="12" t="s">
        <v>28</v>
      </c>
      <c r="J228" s="20" t="s">
        <v>558</v>
      </c>
      <c r="K228" s="20" t="s">
        <v>22</v>
      </c>
      <c r="L228" s="17" t="s">
        <v>31</v>
      </c>
      <c r="M228" s="12" t="s">
        <v>32</v>
      </c>
      <c r="N228" s="18" t="s">
        <v>559</v>
      </c>
      <c r="O228" s="47"/>
    </row>
    <row r="229" s="62" customFormat="true" ht="15.75" hidden="false" customHeight="false" outlineLevel="0" collapsed="false">
      <c r="A229" s="12" t="n">
        <v>12</v>
      </c>
      <c r="B229" s="13" t="s">
        <v>530</v>
      </c>
      <c r="C229" s="38" t="s">
        <v>51</v>
      </c>
      <c r="D229" s="15" t="s">
        <v>560</v>
      </c>
      <c r="E229" s="16" t="str">
        <f aca="false">LEFT(D229,LEN(D229)-LEN(G229)-1)</f>
        <v>Huỳnh Thị Yến</v>
      </c>
      <c r="F229" s="16" t="str">
        <f aca="false">IF(LEFT(RIGHT(E229,2),1)=" ",RIGHT(E229,1),IF(LEFT(RIGHT(E229,3),1)=" ",RIGHT(E229,2),IF(LEFT(RIGHT(E229,4),1)=" ",RIGHT(E229,3),IF(LEFT(RIGHT(E229,5),1)=" ",RIGHT(E229,4),IF(LEFT(RIGHT(E229,6),1)=" ",RIGHT(E229,5),IF(LEFT(RIGHT(E229,7),1)=" ",RIGHT(E229,6),RIGHT(E229,7)))))))</f>
        <v>Yến</v>
      </c>
      <c r="G229" s="16" t="str">
        <f aca="false">IF(LEFT(RIGHT(D229,2),1)=" ",RIGHT(D229,1),IF(LEFT(RIGHT(D229,3),1)=" ",RIGHT(D229,2),IF(LEFT(RIGHT(D229,4),1)=" ",RIGHT(D229,3),IF(LEFT(RIGHT(D229,5),1)=" ",RIGHT(D229,4),IF(LEFT(RIGHT(D229,6),1)=" ",RIGHT(D229,5),IF(LEFT(RIGHT(D229,7),1)=" ",RIGHT(D229,6),RIGHT(D229,7)))))))</f>
        <v>Huỳnh</v>
      </c>
      <c r="H229" s="39" t="s">
        <v>39</v>
      </c>
      <c r="I229" s="39" t="s">
        <v>28</v>
      </c>
      <c r="J229" s="38" t="s">
        <v>561</v>
      </c>
      <c r="K229" s="39" t="s">
        <v>22</v>
      </c>
      <c r="L229" s="17" t="s">
        <v>23</v>
      </c>
      <c r="M229" s="39" t="s">
        <v>32</v>
      </c>
      <c r="N229" s="38" t="s">
        <v>562</v>
      </c>
      <c r="O229" s="35"/>
    </row>
    <row r="230" s="62" customFormat="true" ht="15.75" hidden="false" customHeight="false" outlineLevel="0" collapsed="false">
      <c r="A230" s="12" t="n">
        <v>13</v>
      </c>
      <c r="B230" s="13" t="s">
        <v>530</v>
      </c>
      <c r="C230" s="38" t="s">
        <v>51</v>
      </c>
      <c r="D230" s="15" t="s">
        <v>563</v>
      </c>
      <c r="E230" s="16" t="str">
        <f aca="false">LEFT(D230,LEN(D230)-LEN(G230)-1)</f>
        <v>Phạm Hoàng</v>
      </c>
      <c r="F230" s="16" t="str">
        <f aca="false">IF(LEFT(RIGHT(E230,2),1)=" ",RIGHT(E230,1),IF(LEFT(RIGHT(E230,3),1)=" ",RIGHT(E230,2),IF(LEFT(RIGHT(E230,4),1)=" ",RIGHT(E230,3),IF(LEFT(RIGHT(E230,5),1)=" ",RIGHT(E230,4),IF(LEFT(RIGHT(E230,6),1)=" ",RIGHT(E230,5),IF(LEFT(RIGHT(E230,7),1)=" ",RIGHT(E230,6),RIGHT(E230,7)))))))</f>
        <v>Hoàng</v>
      </c>
      <c r="G230" s="16" t="str">
        <f aca="false">IF(LEFT(RIGHT(D230,2),1)=" ",RIGHT(D230,1),IF(LEFT(RIGHT(D230,3),1)=" ",RIGHT(D230,2),IF(LEFT(RIGHT(D230,4),1)=" ",RIGHT(D230,3),IF(LEFT(RIGHT(D230,5),1)=" ",RIGHT(D230,4),IF(LEFT(RIGHT(D230,6),1)=" ",RIGHT(D230,5),IF(LEFT(RIGHT(D230,7),1)=" ",RIGHT(D230,6),RIGHT(D230,7)))))))</f>
        <v>Khang</v>
      </c>
      <c r="H230" s="39" t="s">
        <v>19</v>
      </c>
      <c r="I230" s="39" t="s">
        <v>28</v>
      </c>
      <c r="J230" s="38" t="s">
        <v>170</v>
      </c>
      <c r="K230" s="39" t="s">
        <v>22</v>
      </c>
      <c r="L230" s="17" t="s">
        <v>23</v>
      </c>
      <c r="M230" s="39" t="s">
        <v>32</v>
      </c>
      <c r="N230" s="38" t="s">
        <v>564</v>
      </c>
      <c r="O230" s="47"/>
    </row>
    <row r="231" s="62" customFormat="true" ht="15.75" hidden="false" customHeight="false" outlineLevel="0" collapsed="false">
      <c r="A231" s="12" t="n">
        <v>14</v>
      </c>
      <c r="B231" s="13" t="s">
        <v>530</v>
      </c>
      <c r="C231" s="38" t="s">
        <v>26</v>
      </c>
      <c r="D231" s="15" t="s">
        <v>565</v>
      </c>
      <c r="E231" s="16" t="str">
        <f aca="false">LEFT(D231,LEN(D231)-LEN(G231)-1)</f>
        <v>Phan Hữu</v>
      </c>
      <c r="F231" s="16" t="str">
        <f aca="false">IF(LEFT(RIGHT(E231,2),1)=" ",RIGHT(E231,1),IF(LEFT(RIGHT(E231,3),1)=" ",RIGHT(E231,2),IF(LEFT(RIGHT(E231,4),1)=" ",RIGHT(E231,3),IF(LEFT(RIGHT(E231,5),1)=" ",RIGHT(E231,4),IF(LEFT(RIGHT(E231,6),1)=" ",RIGHT(E231,5),IF(LEFT(RIGHT(E231,7),1)=" ",RIGHT(E231,6),RIGHT(E231,7)))))))</f>
        <v>Hữu</v>
      </c>
      <c r="G231" s="16" t="str">
        <f aca="false">IF(LEFT(RIGHT(D231,2),1)=" ",RIGHT(D231,1),IF(LEFT(RIGHT(D231,3),1)=" ",RIGHT(D231,2),IF(LEFT(RIGHT(D231,4),1)=" ",RIGHT(D231,3),IF(LEFT(RIGHT(D231,5),1)=" ",RIGHT(D231,4),IF(LEFT(RIGHT(D231,6),1)=" ",RIGHT(D231,5),IF(LEFT(RIGHT(D231,7),1)=" ",RIGHT(D231,6),RIGHT(D231,7)))))))</f>
        <v>Khang</v>
      </c>
      <c r="H231" s="39" t="s">
        <v>19</v>
      </c>
      <c r="I231" s="39" t="s">
        <v>28</v>
      </c>
      <c r="J231" s="38" t="s">
        <v>402</v>
      </c>
      <c r="K231" s="39" t="s">
        <v>22</v>
      </c>
      <c r="L231" s="17" t="s">
        <v>112</v>
      </c>
      <c r="M231" s="39" t="s">
        <v>32</v>
      </c>
      <c r="N231" s="38" t="s">
        <v>566</v>
      </c>
      <c r="O231" s="47"/>
    </row>
    <row r="232" s="68" customFormat="true" ht="15.75" hidden="false" customHeight="false" outlineLevel="0" collapsed="false">
      <c r="A232" s="12" t="n">
        <v>15</v>
      </c>
      <c r="B232" s="64" t="s">
        <v>530</v>
      </c>
      <c r="C232" s="66" t="s">
        <v>55</v>
      </c>
      <c r="D232" s="65" t="s">
        <v>567</v>
      </c>
      <c r="E232" s="16" t="str">
        <f aca="false">LEFT(D232,LEN(D232)-LEN(G232)-1)</f>
        <v>Phạm Văn</v>
      </c>
      <c r="F232" s="16" t="str">
        <f aca="false">IF(LEFT(RIGHT(E232,2),1)=" ",RIGHT(E232,1),IF(LEFT(RIGHT(E232,3),1)=" ",RIGHT(E232,2),IF(LEFT(RIGHT(E232,4),1)=" ",RIGHT(E232,3),IF(LEFT(RIGHT(E232,5),1)=" ",RIGHT(E232,4),IF(LEFT(RIGHT(E232,6),1)=" ",RIGHT(E232,5),IF(LEFT(RIGHT(E232,7),1)=" ",RIGHT(E232,6),RIGHT(E232,7)))))))</f>
        <v>Văn</v>
      </c>
      <c r="G232" s="16" t="str">
        <f aca="false">IF(LEFT(RIGHT(D232,2),1)=" ",RIGHT(D232,1),IF(LEFT(RIGHT(D232,3),1)=" ",RIGHT(D232,2),IF(LEFT(RIGHT(D232,4),1)=" ",RIGHT(D232,3),IF(LEFT(RIGHT(D232,5),1)=" ",RIGHT(D232,4),IF(LEFT(RIGHT(D232,6),1)=" ",RIGHT(D232,5),IF(LEFT(RIGHT(D232,7),1)=" ",RIGHT(D232,6),RIGHT(D232,7)))))))</f>
        <v>Khang</v>
      </c>
      <c r="H232" s="66" t="s">
        <v>19</v>
      </c>
      <c r="I232" s="66" t="s">
        <v>28</v>
      </c>
      <c r="J232" s="66" t="s">
        <v>405</v>
      </c>
      <c r="K232" s="66" t="s">
        <v>30</v>
      </c>
      <c r="L232" s="66" t="s">
        <v>23</v>
      </c>
      <c r="M232" s="66" t="s">
        <v>32</v>
      </c>
      <c r="N232" s="67" t="s">
        <v>568</v>
      </c>
      <c r="O232" s="60"/>
    </row>
    <row r="233" s="36" customFormat="true" ht="15.75" hidden="false" customHeight="false" outlineLevel="0" collapsed="false">
      <c r="A233" s="12" t="n">
        <v>16</v>
      </c>
      <c r="B233" s="13" t="s">
        <v>530</v>
      </c>
      <c r="C233" s="12" t="s">
        <v>55</v>
      </c>
      <c r="D233" s="15" t="s">
        <v>569</v>
      </c>
      <c r="E233" s="16" t="str">
        <f aca="false">LEFT(D233,LEN(D233)-LEN(G233)-1)</f>
        <v>Lâm Đăng</v>
      </c>
      <c r="F233" s="16" t="str">
        <f aca="false">IF(LEFT(RIGHT(E233,2),1)=" ",RIGHT(E233,1),IF(LEFT(RIGHT(E233,3),1)=" ",RIGHT(E233,2),IF(LEFT(RIGHT(E233,4),1)=" ",RIGHT(E233,3),IF(LEFT(RIGHT(E233,5),1)=" ",RIGHT(E233,4),IF(LEFT(RIGHT(E233,6),1)=" ",RIGHT(E233,5),IF(LEFT(RIGHT(E233,7),1)=" ",RIGHT(E233,6),RIGHT(E233,7)))))))</f>
        <v>Đăng</v>
      </c>
      <c r="G233" s="16" t="str">
        <f aca="false">IF(LEFT(RIGHT(D233,2),1)=" ",RIGHT(D233,1),IF(LEFT(RIGHT(D233,3),1)=" ",RIGHT(D233,2),IF(LEFT(RIGHT(D233,4),1)=" ",RIGHT(D233,3),IF(LEFT(RIGHT(D233,5),1)=" ",RIGHT(D233,4),IF(LEFT(RIGHT(D233,6),1)=" ",RIGHT(D233,5),IF(LEFT(RIGHT(D233,7),1)=" ",RIGHT(D233,6),RIGHT(D233,7)))))))</f>
        <v>Khoa</v>
      </c>
      <c r="H233" s="20" t="s">
        <v>19</v>
      </c>
      <c r="I233" s="12" t="s">
        <v>28</v>
      </c>
      <c r="J233" s="14" t="s">
        <v>570</v>
      </c>
      <c r="K233" s="18" t="s">
        <v>22</v>
      </c>
      <c r="L233" s="17" t="s">
        <v>31</v>
      </c>
      <c r="M233" s="12" t="s">
        <v>32</v>
      </c>
      <c r="N233" s="18" t="s">
        <v>571</v>
      </c>
      <c r="O233" s="47"/>
    </row>
    <row r="234" s="36" customFormat="true" ht="15.75" hidden="false" customHeight="false" outlineLevel="0" collapsed="false">
      <c r="A234" s="12" t="n">
        <v>17</v>
      </c>
      <c r="B234" s="13" t="s">
        <v>530</v>
      </c>
      <c r="C234" s="17" t="s">
        <v>26</v>
      </c>
      <c r="D234" s="15" t="s">
        <v>572</v>
      </c>
      <c r="E234" s="16" t="str">
        <f aca="false">LEFT(D234,LEN(D234)-LEN(G234)-1)</f>
        <v>Bùi Trương Vạn</v>
      </c>
      <c r="F234" s="16" t="str">
        <f aca="false">IF(LEFT(RIGHT(E234,2),1)=" ",RIGHT(E234,1),IF(LEFT(RIGHT(E234,3),1)=" ",RIGHT(E234,2),IF(LEFT(RIGHT(E234,4),1)=" ",RIGHT(E234,3),IF(LEFT(RIGHT(E234,5),1)=" ",RIGHT(E234,4),IF(LEFT(RIGHT(E234,6),1)=" ",RIGHT(E234,5),IF(LEFT(RIGHT(E234,7),1)=" ",RIGHT(E234,6),RIGHT(E234,7)))))))</f>
        <v>Vạn</v>
      </c>
      <c r="G234" s="16" t="str">
        <f aca="false">IF(LEFT(RIGHT(D234,2),1)=" ",RIGHT(D234,1),IF(LEFT(RIGHT(D234,3),1)=" ",RIGHT(D234,2),IF(LEFT(RIGHT(D234,4),1)=" ",RIGHT(D234,3),IF(LEFT(RIGHT(D234,5),1)=" ",RIGHT(D234,4),IF(LEFT(RIGHT(D234,6),1)=" ",RIGHT(D234,5),IF(LEFT(RIGHT(D234,7),1)=" ",RIGHT(D234,6),RIGHT(D234,7)))))))</f>
        <v>Liên</v>
      </c>
      <c r="H234" s="23" t="s">
        <v>39</v>
      </c>
      <c r="I234" s="17" t="s">
        <v>28</v>
      </c>
      <c r="J234" s="18" t="s">
        <v>573</v>
      </c>
      <c r="K234" s="25" t="s">
        <v>22</v>
      </c>
      <c r="L234" s="17" t="s">
        <v>23</v>
      </c>
      <c r="M234" s="17" t="s">
        <v>24</v>
      </c>
      <c r="N234" s="18" t="s">
        <v>574</v>
      </c>
      <c r="O234" s="47"/>
    </row>
    <row r="235" s="62" customFormat="true" ht="15.75" hidden="false" customHeight="false" outlineLevel="0" collapsed="false">
      <c r="A235" s="12" t="n">
        <v>18</v>
      </c>
      <c r="B235" s="13" t="s">
        <v>530</v>
      </c>
      <c r="C235" s="12" t="s">
        <v>42</v>
      </c>
      <c r="D235" s="15" t="s">
        <v>575</v>
      </c>
      <c r="E235" s="16" t="str">
        <f aca="false">LEFT(D235,LEN(D235)-LEN(G235)-1)</f>
        <v>Trần Hạo</v>
      </c>
      <c r="F235" s="16" t="str">
        <f aca="false">IF(LEFT(RIGHT(E235,2),1)=" ",RIGHT(E235,1),IF(LEFT(RIGHT(E235,3),1)=" ",RIGHT(E235,2),IF(LEFT(RIGHT(E235,4),1)=" ",RIGHT(E235,3),IF(LEFT(RIGHT(E235,5),1)=" ",RIGHT(E235,4),IF(LEFT(RIGHT(E235,6),1)=" ",RIGHT(E235,5),IF(LEFT(RIGHT(E235,7),1)=" ",RIGHT(E235,6),RIGHT(E235,7)))))))</f>
        <v>Hạo</v>
      </c>
      <c r="G235" s="16" t="str">
        <f aca="false">IF(LEFT(RIGHT(D235,2),1)=" ",RIGHT(D235,1),IF(LEFT(RIGHT(D235,3),1)=" ",RIGHT(D235,2),IF(LEFT(RIGHT(D235,4),1)=" ",RIGHT(D235,3),IF(LEFT(RIGHT(D235,5),1)=" ",RIGHT(D235,4),IF(LEFT(RIGHT(D235,6),1)=" ",RIGHT(D235,5),IF(LEFT(RIGHT(D235,7),1)=" ",RIGHT(D235,6),RIGHT(D235,7)))))))</f>
        <v>Nam</v>
      </c>
      <c r="H235" s="20" t="s">
        <v>19</v>
      </c>
      <c r="I235" s="12" t="s">
        <v>28</v>
      </c>
      <c r="J235" s="37" t="s">
        <v>161</v>
      </c>
      <c r="K235" s="18" t="s">
        <v>22</v>
      </c>
      <c r="L235" s="17" t="s">
        <v>31</v>
      </c>
      <c r="M235" s="12" t="s">
        <v>32</v>
      </c>
      <c r="N235" s="18" t="s">
        <v>576</v>
      </c>
      <c r="O235" s="47"/>
    </row>
    <row r="236" s="62" customFormat="true" ht="15.75" hidden="false" customHeight="false" outlineLevel="0" collapsed="false">
      <c r="A236" s="12" t="n">
        <v>19</v>
      </c>
      <c r="B236" s="13" t="s">
        <v>530</v>
      </c>
      <c r="C236" s="17" t="s">
        <v>26</v>
      </c>
      <c r="D236" s="15" t="s">
        <v>577</v>
      </c>
      <c r="E236" s="16" t="str">
        <f aca="false">LEFT(D236,LEN(D236)-LEN(G236)-1)</f>
        <v>Phan Thị Ngọc</v>
      </c>
      <c r="F236" s="16" t="str">
        <f aca="false">IF(LEFT(RIGHT(E236,2),1)=" ",RIGHT(E236,1),IF(LEFT(RIGHT(E236,3),1)=" ",RIGHT(E236,2),IF(LEFT(RIGHT(E236,4),1)=" ",RIGHT(E236,3),IF(LEFT(RIGHT(E236,5),1)=" ",RIGHT(E236,4),IF(LEFT(RIGHT(E236,6),1)=" ",RIGHT(E236,5),IF(LEFT(RIGHT(E236,7),1)=" ",RIGHT(E236,6),RIGHT(E236,7)))))))</f>
        <v>Ngọc</v>
      </c>
      <c r="G236" s="16" t="str">
        <f aca="false">IF(LEFT(RIGHT(D236,2),1)=" ",RIGHT(D236,1),IF(LEFT(RIGHT(D236,3),1)=" ",RIGHT(D236,2),IF(LEFT(RIGHT(D236,4),1)=" ",RIGHT(D236,3),IF(LEFT(RIGHT(D236,5),1)=" ",RIGHT(D236,4),IF(LEFT(RIGHT(D236,6),1)=" ",RIGHT(D236,5),IF(LEFT(RIGHT(D236,7),1)=" ",RIGHT(D236,6),RIGHT(D236,7)))))))</f>
        <v>Ngà</v>
      </c>
      <c r="H236" s="23" t="s">
        <v>39</v>
      </c>
      <c r="I236" s="17" t="s">
        <v>28</v>
      </c>
      <c r="J236" s="18" t="s">
        <v>578</v>
      </c>
      <c r="K236" s="25" t="s">
        <v>22</v>
      </c>
      <c r="L236" s="17" t="s">
        <v>23</v>
      </c>
      <c r="M236" s="17" t="s">
        <v>24</v>
      </c>
      <c r="N236" s="18" t="s">
        <v>579</v>
      </c>
      <c r="O236" s="47"/>
    </row>
    <row r="237" s="62" customFormat="true" ht="15.75" hidden="false" customHeight="false" outlineLevel="0" collapsed="false">
      <c r="A237" s="12" t="n">
        <v>20</v>
      </c>
      <c r="B237" s="13" t="s">
        <v>530</v>
      </c>
      <c r="C237" s="12" t="s">
        <v>37</v>
      </c>
      <c r="D237" s="15" t="s">
        <v>580</v>
      </c>
      <c r="E237" s="16" t="str">
        <f aca="false">LEFT(D237,LEN(D237)-LEN(G237)-1)</f>
        <v>Lê Thị Như</v>
      </c>
      <c r="F237" s="16" t="str">
        <f aca="false">IF(LEFT(RIGHT(E237,2),1)=" ",RIGHT(E237,1),IF(LEFT(RIGHT(E237,3),1)=" ",RIGHT(E237,2),IF(LEFT(RIGHT(E237,4),1)=" ",RIGHT(E237,3),IF(LEFT(RIGHT(E237,5),1)=" ",RIGHT(E237,4),IF(LEFT(RIGHT(E237,6),1)=" ",RIGHT(E237,5),IF(LEFT(RIGHT(E237,7),1)=" ",RIGHT(E237,6),RIGHT(E237,7)))))))</f>
        <v>Như</v>
      </c>
      <c r="G237" s="16" t="str">
        <f aca="false">IF(LEFT(RIGHT(D237,2),1)=" ",RIGHT(D237,1),IF(LEFT(RIGHT(D237,3),1)=" ",RIGHT(D237,2),IF(LEFT(RIGHT(D237,4),1)=" ",RIGHT(D237,3),IF(LEFT(RIGHT(D237,5),1)=" ",RIGHT(D237,4),IF(LEFT(RIGHT(D237,6),1)=" ",RIGHT(D237,5),IF(LEFT(RIGHT(D237,7),1)=" ",RIGHT(D237,6),RIGHT(D237,7)))))))</f>
        <v>Ngọc</v>
      </c>
      <c r="H237" s="18" t="s">
        <v>39</v>
      </c>
      <c r="I237" s="12" t="s">
        <v>28</v>
      </c>
      <c r="J237" s="20" t="s">
        <v>581</v>
      </c>
      <c r="K237" s="20" t="s">
        <v>22</v>
      </c>
      <c r="L237" s="17" t="s">
        <v>31</v>
      </c>
      <c r="M237" s="12" t="s">
        <v>32</v>
      </c>
      <c r="N237" s="18" t="s">
        <v>582</v>
      </c>
      <c r="O237" s="47"/>
    </row>
    <row r="238" s="62" customFormat="true" ht="15.75" hidden="false" customHeight="false" outlineLevel="0" collapsed="false">
      <c r="A238" s="12" t="n">
        <v>21</v>
      </c>
      <c r="B238" s="13" t="s">
        <v>530</v>
      </c>
      <c r="C238" s="14" t="s">
        <v>55</v>
      </c>
      <c r="D238" s="15" t="s">
        <v>583</v>
      </c>
      <c r="E238" s="16" t="str">
        <f aca="false">LEFT(D238,LEN(D238)-LEN(G238)-1)</f>
        <v>Nguyễn Huỳnh Như</v>
      </c>
      <c r="F238" s="16" t="str">
        <f aca="false">IF(LEFT(RIGHT(E238,2),1)=" ",RIGHT(E238,1),IF(LEFT(RIGHT(E238,3),1)=" ",RIGHT(E238,2),IF(LEFT(RIGHT(E238,4),1)=" ",RIGHT(E238,3),IF(LEFT(RIGHT(E238,5),1)=" ",RIGHT(E238,4),IF(LEFT(RIGHT(E238,6),1)=" ",RIGHT(E238,5),IF(LEFT(RIGHT(E238,7),1)=" ",RIGHT(E238,6),RIGHT(E238,7)))))))</f>
        <v>Như</v>
      </c>
      <c r="G238" s="16" t="str">
        <f aca="false">IF(LEFT(RIGHT(D238,2),1)=" ",RIGHT(D238,1),IF(LEFT(RIGHT(D238,3),1)=" ",RIGHT(D238,2),IF(LEFT(RIGHT(D238,4),1)=" ",RIGHT(D238,3),IF(LEFT(RIGHT(D238,5),1)=" ",RIGHT(D238,4),IF(LEFT(RIGHT(D238,6),1)=" ",RIGHT(D238,5),IF(LEFT(RIGHT(D238,7),1)=" ",RIGHT(D238,6),RIGHT(D238,7)))))))</f>
        <v>Ngọc</v>
      </c>
      <c r="H238" s="14" t="s">
        <v>39</v>
      </c>
      <c r="I238" s="14" t="s">
        <v>28</v>
      </c>
      <c r="J238" s="14" t="s">
        <v>433</v>
      </c>
      <c r="K238" s="14" t="s">
        <v>30</v>
      </c>
      <c r="L238" s="17" t="s">
        <v>23</v>
      </c>
      <c r="M238" s="14" t="s">
        <v>32</v>
      </c>
      <c r="N238" s="18" t="s">
        <v>584</v>
      </c>
      <c r="O238" s="47"/>
    </row>
    <row r="239" s="62" customFormat="true" ht="15.75" hidden="false" customHeight="false" outlineLevel="0" collapsed="false">
      <c r="A239" s="12" t="n">
        <v>22</v>
      </c>
      <c r="B239" s="13" t="s">
        <v>530</v>
      </c>
      <c r="C239" s="12" t="s">
        <v>55</v>
      </c>
      <c r="D239" s="15" t="s">
        <v>585</v>
      </c>
      <c r="E239" s="16" t="str">
        <f aca="false">LEFT(D239,LEN(D239)-LEN(G239)-1)</f>
        <v>Nguyễn Thị Phúc</v>
      </c>
      <c r="F239" s="16" t="str">
        <f aca="false">IF(LEFT(RIGHT(E239,2),1)=" ",RIGHT(E239,1),IF(LEFT(RIGHT(E239,3),1)=" ",RIGHT(E239,2),IF(LEFT(RIGHT(E239,4),1)=" ",RIGHT(E239,3),IF(LEFT(RIGHT(E239,5),1)=" ",RIGHT(E239,4),IF(LEFT(RIGHT(E239,6),1)=" ",RIGHT(E239,5),IF(LEFT(RIGHT(E239,7),1)=" ",RIGHT(E239,6),RIGHT(E239,7)))))))</f>
        <v>Phúc</v>
      </c>
      <c r="G239" s="16" t="str">
        <f aca="false">IF(LEFT(RIGHT(D239,2),1)=" ",RIGHT(D239,1),IF(LEFT(RIGHT(D239,3),1)=" ",RIGHT(D239,2),IF(LEFT(RIGHT(D239,4),1)=" ",RIGHT(D239,3),IF(LEFT(RIGHT(D239,5),1)=" ",RIGHT(D239,4),IF(LEFT(RIGHT(D239,6),1)=" ",RIGHT(D239,5),IF(LEFT(RIGHT(D239,7),1)=" ",RIGHT(D239,6),RIGHT(D239,7)))))))</f>
        <v>Nhi</v>
      </c>
      <c r="H239" s="20" t="s">
        <v>39</v>
      </c>
      <c r="I239" s="12" t="s">
        <v>28</v>
      </c>
      <c r="J239" s="14" t="s">
        <v>121</v>
      </c>
      <c r="K239" s="18" t="s">
        <v>22</v>
      </c>
      <c r="L239" s="17" t="s">
        <v>31</v>
      </c>
      <c r="M239" s="12" t="s">
        <v>32</v>
      </c>
      <c r="N239" s="18" t="s">
        <v>586</v>
      </c>
      <c r="O239" s="47"/>
    </row>
    <row r="240" s="62" customFormat="true" ht="15.75" hidden="false" customHeight="false" outlineLevel="0" collapsed="false">
      <c r="A240" s="12" t="n">
        <v>23</v>
      </c>
      <c r="B240" s="13" t="s">
        <v>530</v>
      </c>
      <c r="C240" s="17" t="s">
        <v>37</v>
      </c>
      <c r="D240" s="15" t="s">
        <v>587</v>
      </c>
      <c r="E240" s="16" t="str">
        <f aca="false">LEFT(D240,LEN(D240)-LEN(G240)-1)</f>
        <v>Lê Minh</v>
      </c>
      <c r="F240" s="16" t="str">
        <f aca="false">IF(LEFT(RIGHT(E240,2),1)=" ",RIGHT(E240,1),IF(LEFT(RIGHT(E240,3),1)=" ",RIGHT(E240,2),IF(LEFT(RIGHT(E240,4),1)=" ",RIGHT(E240,3),IF(LEFT(RIGHT(E240,5),1)=" ",RIGHT(E240,4),IF(LEFT(RIGHT(E240,6),1)=" ",RIGHT(E240,5),IF(LEFT(RIGHT(E240,7),1)=" ",RIGHT(E240,6),RIGHT(E240,7)))))))</f>
        <v>Minh</v>
      </c>
      <c r="G240" s="16" t="str">
        <f aca="false">IF(LEFT(RIGHT(D240,2),1)=" ",RIGHT(D240,1),IF(LEFT(RIGHT(D240,3),1)=" ",RIGHT(D240,2),IF(LEFT(RIGHT(D240,4),1)=" ",RIGHT(D240,3),IF(LEFT(RIGHT(D240,5),1)=" ",RIGHT(D240,4),IF(LEFT(RIGHT(D240,6),1)=" ",RIGHT(D240,5),IF(LEFT(RIGHT(D240,7),1)=" ",RIGHT(D240,6),RIGHT(D240,7)))))))</f>
        <v>Nhựt</v>
      </c>
      <c r="H240" s="23" t="s">
        <v>19</v>
      </c>
      <c r="I240" s="17" t="s">
        <v>28</v>
      </c>
      <c r="J240" s="24" t="s">
        <v>588</v>
      </c>
      <c r="K240" s="25" t="s">
        <v>22</v>
      </c>
      <c r="L240" s="17" t="s">
        <v>23</v>
      </c>
      <c r="M240" s="17" t="s">
        <v>24</v>
      </c>
      <c r="N240" s="17" t="s">
        <v>41</v>
      </c>
      <c r="O240" s="47"/>
    </row>
    <row r="241" s="62" customFormat="true" ht="15.75" hidden="false" customHeight="false" outlineLevel="0" collapsed="false">
      <c r="A241" s="12" t="n">
        <v>24</v>
      </c>
      <c r="B241" s="13" t="s">
        <v>530</v>
      </c>
      <c r="C241" s="12" t="s">
        <v>26</v>
      </c>
      <c r="D241" s="15" t="s">
        <v>589</v>
      </c>
      <c r="E241" s="16" t="str">
        <f aca="false">LEFT(D241,LEN(D241)-LEN(G241)-1)</f>
        <v>Nguyễn Anh</v>
      </c>
      <c r="F241" s="16" t="str">
        <f aca="false">IF(LEFT(RIGHT(E241,2),1)=" ",RIGHT(E241,1),IF(LEFT(RIGHT(E241,3),1)=" ",RIGHT(E241,2),IF(LEFT(RIGHT(E241,4),1)=" ",RIGHT(E241,3),IF(LEFT(RIGHT(E241,5),1)=" ",RIGHT(E241,4),IF(LEFT(RIGHT(E241,6),1)=" ",RIGHT(E241,5),IF(LEFT(RIGHT(E241,7),1)=" ",RIGHT(E241,6),RIGHT(E241,7)))))))</f>
        <v>Anh</v>
      </c>
      <c r="G241" s="16" t="str">
        <f aca="false">IF(LEFT(RIGHT(D241,2),1)=" ",RIGHT(D241,1),IF(LEFT(RIGHT(D241,3),1)=" ",RIGHT(D241,2),IF(LEFT(RIGHT(D241,4),1)=" ",RIGHT(D241,3),IF(LEFT(RIGHT(D241,5),1)=" ",RIGHT(D241,4),IF(LEFT(RIGHT(D241,6),1)=" ",RIGHT(D241,5),IF(LEFT(RIGHT(D241,7),1)=" ",RIGHT(D241,6),RIGHT(D241,7)))))))</f>
        <v>Pháp</v>
      </c>
      <c r="H241" s="20" t="s">
        <v>19</v>
      </c>
      <c r="I241" s="12" t="s">
        <v>28</v>
      </c>
      <c r="J241" s="21" t="s">
        <v>95</v>
      </c>
      <c r="K241" s="18" t="s">
        <v>30</v>
      </c>
      <c r="L241" s="17" t="s">
        <v>31</v>
      </c>
      <c r="M241" s="12" t="s">
        <v>32</v>
      </c>
      <c r="N241" s="18" t="s">
        <v>590</v>
      </c>
      <c r="O241" s="47"/>
    </row>
    <row r="242" s="62" customFormat="true" ht="15.75" hidden="false" customHeight="false" outlineLevel="0" collapsed="false">
      <c r="A242" s="12" t="n">
        <v>25</v>
      </c>
      <c r="B242" s="13" t="s">
        <v>530</v>
      </c>
      <c r="C242" s="12" t="s">
        <v>37</v>
      </c>
      <c r="D242" s="15" t="s">
        <v>591</v>
      </c>
      <c r="E242" s="16" t="str">
        <f aca="false">LEFT(D242,LEN(D242)-LEN(G242)-1)</f>
        <v>Mai Tấn</v>
      </c>
      <c r="F242" s="16" t="str">
        <f aca="false">IF(LEFT(RIGHT(E242,2),1)=" ",RIGHT(E242,1),IF(LEFT(RIGHT(E242,3),1)=" ",RIGHT(E242,2),IF(LEFT(RIGHT(E242,4),1)=" ",RIGHT(E242,3),IF(LEFT(RIGHT(E242,5),1)=" ",RIGHT(E242,4),IF(LEFT(RIGHT(E242,6),1)=" ",RIGHT(E242,5),IF(LEFT(RIGHT(E242,7),1)=" ",RIGHT(E242,6),RIGHT(E242,7)))))))</f>
        <v>Tấn</v>
      </c>
      <c r="G242" s="16" t="str">
        <f aca="false">IF(LEFT(RIGHT(D242,2),1)=" ",RIGHT(D242,1),IF(LEFT(RIGHT(D242,3),1)=" ",RIGHT(D242,2),IF(LEFT(RIGHT(D242,4),1)=" ",RIGHT(D242,3),IF(LEFT(RIGHT(D242,5),1)=" ",RIGHT(D242,4),IF(LEFT(RIGHT(D242,6),1)=" ",RIGHT(D242,5),IF(LEFT(RIGHT(D242,7),1)=" ",RIGHT(D242,6),RIGHT(D242,7)))))))</f>
        <v>Phát</v>
      </c>
      <c r="H242" s="12" t="s">
        <v>19</v>
      </c>
      <c r="I242" s="12" t="s">
        <v>28</v>
      </c>
      <c r="J242" s="20" t="s">
        <v>592</v>
      </c>
      <c r="K242" s="20" t="s">
        <v>30</v>
      </c>
      <c r="L242" s="17" t="s">
        <v>31</v>
      </c>
      <c r="M242" s="12" t="s">
        <v>32</v>
      </c>
      <c r="N242" s="18" t="s">
        <v>593</v>
      </c>
      <c r="O242" s="35"/>
    </row>
    <row r="243" s="62" customFormat="true" ht="15.75" hidden="false" customHeight="false" outlineLevel="0" collapsed="false">
      <c r="A243" s="12" t="n">
        <v>26</v>
      </c>
      <c r="B243" s="13" t="s">
        <v>530</v>
      </c>
      <c r="C243" s="12" t="s">
        <v>42</v>
      </c>
      <c r="D243" s="15" t="s">
        <v>594</v>
      </c>
      <c r="E243" s="16" t="str">
        <f aca="false">LEFT(D243,LEN(D243)-LEN(G243)-1)</f>
        <v>Phạm Minh</v>
      </c>
      <c r="F243" s="16" t="str">
        <f aca="false">IF(LEFT(RIGHT(E243,2),1)=" ",RIGHT(E243,1),IF(LEFT(RIGHT(E243,3),1)=" ",RIGHT(E243,2),IF(LEFT(RIGHT(E243,4),1)=" ",RIGHT(E243,3),IF(LEFT(RIGHT(E243,5),1)=" ",RIGHT(E243,4),IF(LEFT(RIGHT(E243,6),1)=" ",RIGHT(E243,5),IF(LEFT(RIGHT(E243,7),1)=" ",RIGHT(E243,6),RIGHT(E243,7)))))))</f>
        <v>Minh</v>
      </c>
      <c r="G243" s="16" t="str">
        <f aca="false">IF(LEFT(RIGHT(D243,2),1)=" ",RIGHT(D243,1),IF(LEFT(RIGHT(D243,3),1)=" ",RIGHT(D243,2),IF(LEFT(RIGHT(D243,4),1)=" ",RIGHT(D243,3),IF(LEFT(RIGHT(D243,5),1)=" ",RIGHT(D243,4),IF(LEFT(RIGHT(D243,6),1)=" ",RIGHT(D243,5),IF(LEFT(RIGHT(D243,7),1)=" ",RIGHT(D243,6),RIGHT(D243,7)))))))</f>
        <v>Quí</v>
      </c>
      <c r="H243" s="20" t="s">
        <v>19</v>
      </c>
      <c r="I243" s="12" t="s">
        <v>28</v>
      </c>
      <c r="J243" s="20" t="s">
        <v>319</v>
      </c>
      <c r="K243" s="18" t="s">
        <v>30</v>
      </c>
      <c r="L243" s="17" t="s">
        <v>31</v>
      </c>
      <c r="M243" s="12" t="s">
        <v>32</v>
      </c>
      <c r="N243" s="18" t="s">
        <v>595</v>
      </c>
      <c r="O243" s="35"/>
    </row>
    <row r="244" s="62" customFormat="true" ht="15.75" hidden="false" customHeight="false" outlineLevel="0" collapsed="false">
      <c r="A244" s="12" t="n">
        <v>27</v>
      </c>
      <c r="B244" s="13" t="s">
        <v>530</v>
      </c>
      <c r="C244" s="17" t="s">
        <v>26</v>
      </c>
      <c r="D244" s="15" t="s">
        <v>596</v>
      </c>
      <c r="E244" s="16" t="str">
        <f aca="false">LEFT(D244,LEN(D244)-LEN(G244)-1)</f>
        <v>Võ Văn</v>
      </c>
      <c r="F244" s="16" t="str">
        <f aca="false">IF(LEFT(RIGHT(E244,2),1)=" ",RIGHT(E244,1),IF(LEFT(RIGHT(E244,3),1)=" ",RIGHT(E244,2),IF(LEFT(RIGHT(E244,4),1)=" ",RIGHT(E244,3),IF(LEFT(RIGHT(E244,5),1)=" ",RIGHT(E244,4),IF(LEFT(RIGHT(E244,6),1)=" ",RIGHT(E244,5),IF(LEFT(RIGHT(E244,7),1)=" ",RIGHT(E244,6),RIGHT(E244,7)))))))</f>
        <v>Văn</v>
      </c>
      <c r="G244" s="16" t="str">
        <f aca="false">IF(LEFT(RIGHT(D244,2),1)=" ",RIGHT(D244,1),IF(LEFT(RIGHT(D244,3),1)=" ",RIGHT(D244,2),IF(LEFT(RIGHT(D244,4),1)=" ",RIGHT(D244,3),IF(LEFT(RIGHT(D244,5),1)=" ",RIGHT(D244,4),IF(LEFT(RIGHT(D244,6),1)=" ",RIGHT(D244,5),IF(LEFT(RIGHT(D244,7),1)=" ",RIGHT(D244,6),RIGHT(D244,7)))))))</f>
        <v>Rô</v>
      </c>
      <c r="H244" s="23" t="s">
        <v>19</v>
      </c>
      <c r="I244" s="17" t="s">
        <v>28</v>
      </c>
      <c r="J244" s="18" t="s">
        <v>570</v>
      </c>
      <c r="K244" s="25" t="s">
        <v>22</v>
      </c>
      <c r="L244" s="17" t="s">
        <v>23</v>
      </c>
      <c r="M244" s="17" t="s">
        <v>24</v>
      </c>
      <c r="N244" s="18" t="s">
        <v>597</v>
      </c>
      <c r="O244" s="47"/>
    </row>
    <row r="245" s="62" customFormat="true" ht="15.75" hidden="false" customHeight="false" outlineLevel="0" collapsed="false">
      <c r="A245" s="12" t="n">
        <v>28</v>
      </c>
      <c r="B245" s="13" t="s">
        <v>530</v>
      </c>
      <c r="C245" s="22" t="s">
        <v>17</v>
      </c>
      <c r="D245" s="15" t="s">
        <v>598</v>
      </c>
      <c r="E245" s="16" t="str">
        <f aca="false">LEFT(D245,LEN(D245)-LEN(G245)-1)</f>
        <v>Võ Văn</v>
      </c>
      <c r="F245" s="16" t="str">
        <f aca="false">IF(LEFT(RIGHT(E245,2),1)=" ",RIGHT(E245,1),IF(LEFT(RIGHT(E245,3),1)=" ",RIGHT(E245,2),IF(LEFT(RIGHT(E245,4),1)=" ",RIGHT(E245,3),IF(LEFT(RIGHT(E245,5),1)=" ",RIGHT(E245,4),IF(LEFT(RIGHT(E245,6),1)=" ",RIGHT(E245,5),IF(LEFT(RIGHT(E245,7),1)=" ",RIGHT(E245,6),RIGHT(E245,7)))))))</f>
        <v>Văn</v>
      </c>
      <c r="G245" s="16" t="str">
        <f aca="false">IF(LEFT(RIGHT(D245,2),1)=" ",RIGHT(D245,1),IF(LEFT(RIGHT(D245,3),1)=" ",RIGHT(D245,2),IF(LEFT(RIGHT(D245,4),1)=" ",RIGHT(D245,3),IF(LEFT(RIGHT(D245,5),1)=" ",RIGHT(D245,4),IF(LEFT(RIGHT(D245,6),1)=" ",RIGHT(D245,5),IF(LEFT(RIGHT(D245,7),1)=" ",RIGHT(D245,6),RIGHT(D245,7)))))))</f>
        <v>Son</v>
      </c>
      <c r="H245" s="22" t="s">
        <v>19</v>
      </c>
      <c r="I245" s="22" t="s">
        <v>28</v>
      </c>
      <c r="J245" s="22" t="s">
        <v>599</v>
      </c>
      <c r="K245" s="22" t="s">
        <v>22</v>
      </c>
      <c r="L245" s="22" t="s">
        <v>23</v>
      </c>
      <c r="M245" s="22" t="s">
        <v>24</v>
      </c>
      <c r="N245" s="22" t="s">
        <v>600</v>
      </c>
      <c r="O245" s="47"/>
    </row>
    <row r="246" s="62" customFormat="true" ht="15.75" hidden="false" customHeight="false" outlineLevel="0" collapsed="false">
      <c r="A246" s="12" t="n">
        <v>29</v>
      </c>
      <c r="B246" s="13" t="s">
        <v>530</v>
      </c>
      <c r="C246" s="12" t="s">
        <v>26</v>
      </c>
      <c r="D246" s="15" t="s">
        <v>601</v>
      </c>
      <c r="E246" s="16" t="str">
        <f aca="false">LEFT(D246,LEN(D246)-LEN(G246)-1)</f>
        <v>Lê Minh</v>
      </c>
      <c r="F246" s="16" t="str">
        <f aca="false">IF(LEFT(RIGHT(E246,2),1)=" ",RIGHT(E246,1),IF(LEFT(RIGHT(E246,3),1)=" ",RIGHT(E246,2),IF(LEFT(RIGHT(E246,4),1)=" ",RIGHT(E246,3),IF(LEFT(RIGHT(E246,5),1)=" ",RIGHT(E246,4),IF(LEFT(RIGHT(E246,6),1)=" ",RIGHT(E246,5),IF(LEFT(RIGHT(E246,7),1)=" ",RIGHT(E246,6),RIGHT(E246,7)))))))</f>
        <v>Minh</v>
      </c>
      <c r="G246" s="16" t="str">
        <f aca="false">IF(LEFT(RIGHT(D246,2),1)=" ",RIGHT(D246,1),IF(LEFT(RIGHT(D246,3),1)=" ",RIGHT(D246,2),IF(LEFT(RIGHT(D246,4),1)=" ",RIGHT(D246,3),IF(LEFT(RIGHT(D246,5),1)=" ",RIGHT(D246,4),IF(LEFT(RIGHT(D246,6),1)=" ",RIGHT(D246,5),IF(LEFT(RIGHT(D246,7),1)=" ",RIGHT(D246,6),RIGHT(D246,7)))))))</f>
        <v>Tấn</v>
      </c>
      <c r="H246" s="20" t="s">
        <v>19</v>
      </c>
      <c r="I246" s="12" t="s">
        <v>28</v>
      </c>
      <c r="J246" s="21" t="s">
        <v>602</v>
      </c>
      <c r="K246" s="18" t="s">
        <v>603</v>
      </c>
      <c r="L246" s="17" t="s">
        <v>31</v>
      </c>
      <c r="M246" s="12" t="s">
        <v>32</v>
      </c>
      <c r="N246" s="18" t="s">
        <v>604</v>
      </c>
      <c r="O246" s="47"/>
    </row>
    <row r="247" s="62" customFormat="true" ht="15.75" hidden="false" customHeight="false" outlineLevel="0" collapsed="false">
      <c r="A247" s="12" t="n">
        <v>30</v>
      </c>
      <c r="B247" s="13" t="s">
        <v>530</v>
      </c>
      <c r="C247" s="12" t="s">
        <v>42</v>
      </c>
      <c r="D247" s="15" t="s">
        <v>605</v>
      </c>
      <c r="E247" s="16" t="str">
        <f aca="false">LEFT(D247,LEN(D247)-LEN(G247)-1)</f>
        <v>Nguyễn Thị Ngọc</v>
      </c>
      <c r="F247" s="16" t="str">
        <f aca="false">IF(LEFT(RIGHT(E247,2),1)=" ",RIGHT(E247,1),IF(LEFT(RIGHT(E247,3),1)=" ",RIGHT(E247,2),IF(LEFT(RIGHT(E247,4),1)=" ",RIGHT(E247,3),IF(LEFT(RIGHT(E247,5),1)=" ",RIGHT(E247,4),IF(LEFT(RIGHT(E247,6),1)=" ",RIGHT(E247,5),IF(LEFT(RIGHT(E247,7),1)=" ",RIGHT(E247,6),RIGHT(E247,7)))))))</f>
        <v>Ngọc</v>
      </c>
      <c r="G247" s="16" t="str">
        <f aca="false">IF(LEFT(RIGHT(D247,2),1)=" ",RIGHT(D247,1),IF(LEFT(RIGHT(D247,3),1)=" ",RIGHT(D247,2),IF(LEFT(RIGHT(D247,4),1)=" ",RIGHT(D247,3),IF(LEFT(RIGHT(D247,5),1)=" ",RIGHT(D247,4),IF(LEFT(RIGHT(D247,6),1)=" ",RIGHT(D247,5),IF(LEFT(RIGHT(D247,7),1)=" ",RIGHT(D247,6),RIGHT(D247,7)))))))</f>
        <v>Thảo</v>
      </c>
      <c r="H247" s="20" t="s">
        <v>39</v>
      </c>
      <c r="I247" s="12" t="s">
        <v>28</v>
      </c>
      <c r="J247" s="20" t="s">
        <v>416</v>
      </c>
      <c r="K247" s="18" t="s">
        <v>22</v>
      </c>
      <c r="L247" s="17" t="s">
        <v>31</v>
      </c>
      <c r="M247" s="12" t="s">
        <v>32</v>
      </c>
      <c r="N247" s="18" t="s">
        <v>606</v>
      </c>
      <c r="O247" s="47"/>
    </row>
    <row r="248" s="62" customFormat="true" ht="15.75" hidden="false" customHeight="false" outlineLevel="0" collapsed="false">
      <c r="A248" s="12" t="n">
        <v>31</v>
      </c>
      <c r="B248" s="13" t="s">
        <v>530</v>
      </c>
      <c r="C248" s="14" t="s">
        <v>17</v>
      </c>
      <c r="D248" s="15" t="s">
        <v>607</v>
      </c>
      <c r="E248" s="16" t="str">
        <f aca="false">LEFT(D248,LEN(D248)-LEN(G248)-1)</f>
        <v>Huỳnh Thị</v>
      </c>
      <c r="F248" s="16" t="str">
        <f aca="false">IF(LEFT(RIGHT(E248,2),1)=" ",RIGHT(E248,1),IF(LEFT(RIGHT(E248,3),1)=" ",RIGHT(E248,2),IF(LEFT(RIGHT(E248,4),1)=" ",RIGHT(E248,3),IF(LEFT(RIGHT(E248,5),1)=" ",RIGHT(E248,4),IF(LEFT(RIGHT(E248,6),1)=" ",RIGHT(E248,5),IF(LEFT(RIGHT(E248,7),1)=" ",RIGHT(E248,6),RIGHT(E248,7)))))))</f>
        <v>Thị</v>
      </c>
      <c r="G248" s="16" t="str">
        <f aca="false">IF(LEFT(RIGHT(D248,2),1)=" ",RIGHT(D248,1),IF(LEFT(RIGHT(D248,3),1)=" ",RIGHT(D248,2),IF(LEFT(RIGHT(D248,4),1)=" ",RIGHT(D248,3),IF(LEFT(RIGHT(D248,5),1)=" ",RIGHT(D248,4),IF(LEFT(RIGHT(D248,6),1)=" ",RIGHT(D248,5),IF(LEFT(RIGHT(D248,7),1)=" ",RIGHT(D248,6),RIGHT(D248,7)))))))</f>
        <v>Thiện</v>
      </c>
      <c r="H248" s="14" t="s">
        <v>39</v>
      </c>
      <c r="I248" s="14" t="s">
        <v>28</v>
      </c>
      <c r="J248" s="14" t="s">
        <v>608</v>
      </c>
      <c r="K248" s="14" t="s">
        <v>22</v>
      </c>
      <c r="L248" s="14" t="s">
        <v>23</v>
      </c>
      <c r="M248" s="14" t="s">
        <v>24</v>
      </c>
      <c r="N248" s="14" t="s">
        <v>609</v>
      </c>
      <c r="O248" s="47"/>
    </row>
    <row r="249" s="62" customFormat="true" ht="15.75" hidden="false" customHeight="false" outlineLevel="0" collapsed="false">
      <c r="A249" s="12" t="n">
        <v>32</v>
      </c>
      <c r="B249" s="13" t="s">
        <v>530</v>
      </c>
      <c r="C249" s="17" t="s">
        <v>37</v>
      </c>
      <c r="D249" s="15" t="s">
        <v>610</v>
      </c>
      <c r="E249" s="16" t="str">
        <f aca="false">LEFT(D249,LEN(D249)-LEN(G249)-1)</f>
        <v>Phạm Thị Minh</v>
      </c>
      <c r="F249" s="16" t="str">
        <f aca="false">IF(LEFT(RIGHT(E249,2),1)=" ",RIGHT(E249,1),IF(LEFT(RIGHT(E249,3),1)=" ",RIGHT(E249,2),IF(LEFT(RIGHT(E249,4),1)=" ",RIGHT(E249,3),IF(LEFT(RIGHT(E249,5),1)=" ",RIGHT(E249,4),IF(LEFT(RIGHT(E249,6),1)=" ",RIGHT(E249,5),IF(LEFT(RIGHT(E249,7),1)=" ",RIGHT(E249,6),RIGHT(E249,7)))))))</f>
        <v>Minh</v>
      </c>
      <c r="G249" s="16" t="str">
        <f aca="false">IF(LEFT(RIGHT(D249,2),1)=" ",RIGHT(D249,1),IF(LEFT(RIGHT(D249,3),1)=" ",RIGHT(D249,2),IF(LEFT(RIGHT(D249,4),1)=" ",RIGHT(D249,3),IF(LEFT(RIGHT(D249,5),1)=" ",RIGHT(D249,4),IF(LEFT(RIGHT(D249,6),1)=" ",RIGHT(D249,5),IF(LEFT(RIGHT(D249,7),1)=" ",RIGHT(D249,6),RIGHT(D249,7)))))))</f>
        <v>Thư</v>
      </c>
      <c r="H249" s="23" t="s">
        <v>39</v>
      </c>
      <c r="I249" s="17" t="s">
        <v>28</v>
      </c>
      <c r="J249" s="24" t="s">
        <v>611</v>
      </c>
      <c r="K249" s="25" t="s">
        <v>22</v>
      </c>
      <c r="L249" s="17" t="s">
        <v>23</v>
      </c>
      <c r="M249" s="17" t="s">
        <v>24</v>
      </c>
      <c r="N249" s="17" t="s">
        <v>41</v>
      </c>
      <c r="O249" s="47"/>
    </row>
    <row r="250" s="62" customFormat="true" ht="15.75" hidden="false" customHeight="false" outlineLevel="0" collapsed="false">
      <c r="A250" s="12" t="n">
        <v>33</v>
      </c>
      <c r="B250" s="13" t="s">
        <v>530</v>
      </c>
      <c r="C250" s="12" t="s">
        <v>26</v>
      </c>
      <c r="D250" s="15" t="s">
        <v>612</v>
      </c>
      <c r="E250" s="16" t="str">
        <f aca="false">LEFT(D250,LEN(D250)-LEN(G250)-1)</f>
        <v>Nguyễn Minh</v>
      </c>
      <c r="F250" s="16" t="str">
        <f aca="false">IF(LEFT(RIGHT(E250,2),1)=" ",RIGHT(E250,1),IF(LEFT(RIGHT(E250,3),1)=" ",RIGHT(E250,2),IF(LEFT(RIGHT(E250,4),1)=" ",RIGHT(E250,3),IF(LEFT(RIGHT(E250,5),1)=" ",RIGHT(E250,4),IF(LEFT(RIGHT(E250,6),1)=" ",RIGHT(E250,5),IF(LEFT(RIGHT(E250,7),1)=" ",RIGHT(E250,6),RIGHT(E250,7)))))))</f>
        <v>Minh</v>
      </c>
      <c r="G250" s="16" t="str">
        <f aca="false">IF(LEFT(RIGHT(D250,2),1)=" ",RIGHT(D250,1),IF(LEFT(RIGHT(D250,3),1)=" ",RIGHT(D250,2),IF(LEFT(RIGHT(D250,4),1)=" ",RIGHT(D250,3),IF(LEFT(RIGHT(D250,5),1)=" ",RIGHT(D250,4),IF(LEFT(RIGHT(D250,6),1)=" ",RIGHT(D250,5),IF(LEFT(RIGHT(D250,7),1)=" ",RIGHT(D250,6),RIGHT(D250,7)))))))</f>
        <v>Tiến</v>
      </c>
      <c r="H250" s="20" t="s">
        <v>19</v>
      </c>
      <c r="I250" s="12" t="s">
        <v>28</v>
      </c>
      <c r="J250" s="21" t="s">
        <v>613</v>
      </c>
      <c r="K250" s="18" t="s">
        <v>22</v>
      </c>
      <c r="L250" s="17" t="s">
        <v>31</v>
      </c>
      <c r="M250" s="12" t="s">
        <v>32</v>
      </c>
      <c r="N250" s="18" t="s">
        <v>614</v>
      </c>
      <c r="O250" s="47"/>
    </row>
    <row r="251" s="62" customFormat="true" ht="15.75" hidden="false" customHeight="false" outlineLevel="0" collapsed="false">
      <c r="A251" s="12" t="n">
        <v>34</v>
      </c>
      <c r="B251" s="13" t="s">
        <v>530</v>
      </c>
      <c r="C251" s="14" t="s">
        <v>55</v>
      </c>
      <c r="D251" s="15" t="s">
        <v>615</v>
      </c>
      <c r="E251" s="16" t="str">
        <f aca="false">LEFT(D251,LEN(D251)-LEN(G251)-1)</f>
        <v>Huỳnh An</v>
      </c>
      <c r="F251" s="16" t="str">
        <f aca="false">IF(LEFT(RIGHT(E251,2),1)=" ",RIGHT(E251,1),IF(LEFT(RIGHT(E251,3),1)=" ",RIGHT(E251,2),IF(LEFT(RIGHT(E251,4),1)=" ",RIGHT(E251,3),IF(LEFT(RIGHT(E251,5),1)=" ",RIGHT(E251,4),IF(LEFT(RIGHT(E251,6),1)=" ",RIGHT(E251,5),IF(LEFT(RIGHT(E251,7),1)=" ",RIGHT(E251,6),RIGHT(E251,7)))))))</f>
        <v>An</v>
      </c>
      <c r="G251" s="16" t="str">
        <f aca="false">IF(LEFT(RIGHT(D251,2),1)=" ",RIGHT(D251,1),IF(LEFT(RIGHT(D251,3),1)=" ",RIGHT(D251,2),IF(LEFT(RIGHT(D251,4),1)=" ",RIGHT(D251,3),IF(LEFT(RIGHT(D251,5),1)=" ",RIGHT(D251,4),IF(LEFT(RIGHT(D251,6),1)=" ",RIGHT(D251,5),IF(LEFT(RIGHT(D251,7),1)=" ",RIGHT(D251,6),RIGHT(D251,7)))))))</f>
        <v>Til</v>
      </c>
      <c r="H251" s="14" t="s">
        <v>39</v>
      </c>
      <c r="I251" s="14" t="s">
        <v>28</v>
      </c>
      <c r="J251" s="14" t="s">
        <v>427</v>
      </c>
      <c r="K251" s="14" t="s">
        <v>22</v>
      </c>
      <c r="L251" s="17" t="s">
        <v>23</v>
      </c>
      <c r="M251" s="14" t="s">
        <v>32</v>
      </c>
      <c r="N251" s="18" t="s">
        <v>616</v>
      </c>
      <c r="O251" s="47"/>
    </row>
    <row r="252" s="62" customFormat="true" ht="15.75" hidden="false" customHeight="false" outlineLevel="0" collapsed="false">
      <c r="A252" s="12" t="n">
        <v>35</v>
      </c>
      <c r="B252" s="13" t="s">
        <v>530</v>
      </c>
      <c r="C252" s="17" t="s">
        <v>26</v>
      </c>
      <c r="D252" s="15" t="s">
        <v>617</v>
      </c>
      <c r="E252" s="16" t="str">
        <f aca="false">LEFT(D252,LEN(D252)-LEN(G252)-1)</f>
        <v>Nguyễn Thị Mỹ</v>
      </c>
      <c r="F252" s="16" t="str">
        <f aca="false">IF(LEFT(RIGHT(E252,2),1)=" ",RIGHT(E252,1),IF(LEFT(RIGHT(E252,3),1)=" ",RIGHT(E252,2),IF(LEFT(RIGHT(E252,4),1)=" ",RIGHT(E252,3),IF(LEFT(RIGHT(E252,5),1)=" ",RIGHT(E252,4),IF(LEFT(RIGHT(E252,6),1)=" ",RIGHT(E252,5),IF(LEFT(RIGHT(E252,7),1)=" ",RIGHT(E252,6),RIGHT(E252,7)))))))</f>
        <v>Mỹ</v>
      </c>
      <c r="G252" s="16" t="str">
        <f aca="false">IF(LEFT(RIGHT(D252,2),1)=" ",RIGHT(D252,1),IF(LEFT(RIGHT(D252,3),1)=" ",RIGHT(D252,2),IF(LEFT(RIGHT(D252,4),1)=" ",RIGHT(D252,3),IF(LEFT(RIGHT(D252,5),1)=" ",RIGHT(D252,4),IF(LEFT(RIGHT(D252,6),1)=" ",RIGHT(D252,5),IF(LEFT(RIGHT(D252,7),1)=" ",RIGHT(D252,6),RIGHT(D252,7)))))))</f>
        <v>Trân</v>
      </c>
      <c r="H252" s="23" t="s">
        <v>39</v>
      </c>
      <c r="I252" s="17" t="s">
        <v>28</v>
      </c>
      <c r="J252" s="18" t="s">
        <v>618</v>
      </c>
      <c r="K252" s="25" t="s">
        <v>22</v>
      </c>
      <c r="L252" s="17" t="s">
        <v>23</v>
      </c>
      <c r="M252" s="17" t="s">
        <v>24</v>
      </c>
      <c r="N252" s="17" t="s">
        <v>619</v>
      </c>
      <c r="O252" s="47"/>
    </row>
    <row r="253" s="62" customFormat="true" ht="15.75" hidden="false" customHeight="false" outlineLevel="0" collapsed="false">
      <c r="A253" s="12" t="n">
        <v>36</v>
      </c>
      <c r="B253" s="13" t="s">
        <v>530</v>
      </c>
      <c r="C253" s="12" t="s">
        <v>37</v>
      </c>
      <c r="D253" s="15" t="s">
        <v>620</v>
      </c>
      <c r="E253" s="16" t="str">
        <f aca="false">LEFT(D253,LEN(D253)-LEN(G253)-1)</f>
        <v>Nguyễn Thị Ngọc</v>
      </c>
      <c r="F253" s="16" t="str">
        <f aca="false">IF(LEFT(RIGHT(E253,2),1)=" ",RIGHT(E253,1),IF(LEFT(RIGHT(E253,3),1)=" ",RIGHT(E253,2),IF(LEFT(RIGHT(E253,4),1)=" ",RIGHT(E253,3),IF(LEFT(RIGHT(E253,5),1)=" ",RIGHT(E253,4),IF(LEFT(RIGHT(E253,6),1)=" ",RIGHT(E253,5),IF(LEFT(RIGHT(E253,7),1)=" ",RIGHT(E253,6),RIGHT(E253,7)))))))</f>
        <v>Ngọc</v>
      </c>
      <c r="G253" s="16" t="str">
        <f aca="false">IF(LEFT(RIGHT(D253,2),1)=" ",RIGHT(D253,1),IF(LEFT(RIGHT(D253,3),1)=" ",RIGHT(D253,2),IF(LEFT(RIGHT(D253,4),1)=" ",RIGHT(D253,3),IF(LEFT(RIGHT(D253,5),1)=" ",RIGHT(D253,4),IF(LEFT(RIGHT(D253,6),1)=" ",RIGHT(D253,5),IF(LEFT(RIGHT(D253,7),1)=" ",RIGHT(D253,6),RIGHT(D253,7)))))))</f>
        <v>Trân</v>
      </c>
      <c r="H253" s="18" t="s">
        <v>39</v>
      </c>
      <c r="I253" s="12" t="s">
        <v>28</v>
      </c>
      <c r="J253" s="20" t="s">
        <v>325</v>
      </c>
      <c r="K253" s="20" t="s">
        <v>621</v>
      </c>
      <c r="L253" s="17" t="s">
        <v>31</v>
      </c>
      <c r="M253" s="12" t="s">
        <v>32</v>
      </c>
      <c r="N253" s="18" t="s">
        <v>622</v>
      </c>
      <c r="O253" s="47"/>
    </row>
    <row r="254" s="62" customFormat="true" ht="15.75" hidden="false" customHeight="false" outlineLevel="0" collapsed="false">
      <c r="A254" s="12" t="n">
        <v>37</v>
      </c>
      <c r="B254" s="13" t="s">
        <v>530</v>
      </c>
      <c r="C254" s="12" t="s">
        <v>37</v>
      </c>
      <c r="D254" s="15" t="s">
        <v>623</v>
      </c>
      <c r="E254" s="16" t="str">
        <f aca="false">LEFT(D254,LEN(D254)-LEN(G254)-1)</f>
        <v>Huỳnh Thị Ngọc</v>
      </c>
      <c r="F254" s="16" t="str">
        <f aca="false">IF(LEFT(RIGHT(E254,2),1)=" ",RIGHT(E254,1),IF(LEFT(RIGHT(E254,3),1)=" ",RIGHT(E254,2),IF(LEFT(RIGHT(E254,4),1)=" ",RIGHT(E254,3),IF(LEFT(RIGHT(E254,5),1)=" ",RIGHT(E254,4),IF(LEFT(RIGHT(E254,6),1)=" ",RIGHT(E254,5),IF(LEFT(RIGHT(E254,7),1)=" ",RIGHT(E254,6),RIGHT(E254,7)))))))</f>
        <v>Ngọc</v>
      </c>
      <c r="G254" s="16" t="str">
        <f aca="false">IF(LEFT(RIGHT(D254,2),1)=" ",RIGHT(D254,1),IF(LEFT(RIGHT(D254,3),1)=" ",RIGHT(D254,2),IF(LEFT(RIGHT(D254,4),1)=" ",RIGHT(D254,3),IF(LEFT(RIGHT(D254,5),1)=" ",RIGHT(D254,4),IF(LEFT(RIGHT(D254,6),1)=" ",RIGHT(D254,5),IF(LEFT(RIGHT(D254,7),1)=" ",RIGHT(D254,6),RIGHT(D254,7)))))))</f>
        <v>Trinh</v>
      </c>
      <c r="H254" s="12" t="s">
        <v>39</v>
      </c>
      <c r="I254" s="12" t="s">
        <v>28</v>
      </c>
      <c r="J254" s="20" t="s">
        <v>624</v>
      </c>
      <c r="K254" s="20" t="s">
        <v>22</v>
      </c>
      <c r="L254" s="17" t="s">
        <v>31</v>
      </c>
      <c r="M254" s="12" t="s">
        <v>32</v>
      </c>
      <c r="N254" s="18" t="s">
        <v>625</v>
      </c>
      <c r="O254" s="47"/>
    </row>
    <row r="255" s="62" customFormat="true" ht="15.75" hidden="false" customHeight="false" outlineLevel="0" collapsed="false">
      <c r="A255" s="12" t="n">
        <v>38</v>
      </c>
      <c r="B255" s="13" t="s">
        <v>530</v>
      </c>
      <c r="C255" s="38" t="s">
        <v>51</v>
      </c>
      <c r="D255" s="15" t="s">
        <v>626</v>
      </c>
      <c r="E255" s="16" t="str">
        <f aca="false">LEFT(D255,LEN(D255)-LEN(G255)-1)</f>
        <v>Nguyễn Văn</v>
      </c>
      <c r="F255" s="16" t="str">
        <f aca="false">IF(LEFT(RIGHT(E255,2),1)=" ",RIGHT(E255,1),IF(LEFT(RIGHT(E255,3),1)=" ",RIGHT(E255,2),IF(LEFT(RIGHT(E255,4),1)=" ",RIGHT(E255,3),IF(LEFT(RIGHT(E255,5),1)=" ",RIGHT(E255,4),IF(LEFT(RIGHT(E255,6),1)=" ",RIGHT(E255,5),IF(LEFT(RIGHT(E255,7),1)=" ",RIGHT(E255,6),RIGHT(E255,7)))))))</f>
        <v>Văn</v>
      </c>
      <c r="G255" s="16" t="str">
        <f aca="false">IF(LEFT(RIGHT(D255,2),1)=" ",RIGHT(D255,1),IF(LEFT(RIGHT(D255,3),1)=" ",RIGHT(D255,2),IF(LEFT(RIGHT(D255,4),1)=" ",RIGHT(D255,3),IF(LEFT(RIGHT(D255,5),1)=" ",RIGHT(D255,4),IF(LEFT(RIGHT(D255,6),1)=" ",RIGHT(D255,5),IF(LEFT(RIGHT(D255,7),1)=" ",RIGHT(D255,6),RIGHT(D255,7)))))))</f>
        <v>Trường</v>
      </c>
      <c r="H255" s="39" t="s">
        <v>19</v>
      </c>
      <c r="I255" s="39" t="s">
        <v>28</v>
      </c>
      <c r="J255" s="38" t="s">
        <v>627</v>
      </c>
      <c r="K255" s="39" t="s">
        <v>22</v>
      </c>
      <c r="L255" s="17" t="s">
        <v>23</v>
      </c>
      <c r="M255" s="39" t="s">
        <v>32</v>
      </c>
      <c r="N255" s="38" t="s">
        <v>628</v>
      </c>
      <c r="O255" s="47"/>
    </row>
    <row r="256" s="62" customFormat="true" ht="15.75" hidden="false" customHeight="false" outlineLevel="0" collapsed="false">
      <c r="A256" s="12" t="n">
        <v>39</v>
      </c>
      <c r="B256" s="13" t="s">
        <v>530</v>
      </c>
      <c r="C256" s="12" t="s">
        <v>37</v>
      </c>
      <c r="D256" s="15" t="s">
        <v>629</v>
      </c>
      <c r="E256" s="16" t="str">
        <f aca="false">LEFT(D256,LEN(D256)-LEN(G256)-1)</f>
        <v>Nguyễn Gia</v>
      </c>
      <c r="F256" s="16" t="str">
        <f aca="false">IF(LEFT(RIGHT(E256,2),1)=" ",RIGHT(E256,1),IF(LEFT(RIGHT(E256,3),1)=" ",RIGHT(E256,2),IF(LEFT(RIGHT(E256,4),1)=" ",RIGHT(E256,3),IF(LEFT(RIGHT(E256,5),1)=" ",RIGHT(E256,4),IF(LEFT(RIGHT(E256,6),1)=" ",RIGHT(E256,5),IF(LEFT(RIGHT(E256,7),1)=" ",RIGHT(E256,6),RIGHT(E256,7)))))))</f>
        <v>Gia</v>
      </c>
      <c r="G256" s="16" t="str">
        <f aca="false">IF(LEFT(RIGHT(D256,2),1)=" ",RIGHT(D256,1),IF(LEFT(RIGHT(D256,3),1)=" ",RIGHT(D256,2),IF(LEFT(RIGHT(D256,4),1)=" ",RIGHT(D256,3),IF(LEFT(RIGHT(D256,5),1)=" ",RIGHT(D256,4),IF(LEFT(RIGHT(D256,6),1)=" ",RIGHT(D256,5),IF(LEFT(RIGHT(D256,7),1)=" ",RIGHT(D256,6),RIGHT(D256,7)))))))</f>
        <v>Tường</v>
      </c>
      <c r="H256" s="18" t="s">
        <v>19</v>
      </c>
      <c r="I256" s="12" t="s">
        <v>28</v>
      </c>
      <c r="J256" s="20" t="s">
        <v>630</v>
      </c>
      <c r="K256" s="20" t="s">
        <v>22</v>
      </c>
      <c r="L256" s="17" t="s">
        <v>31</v>
      </c>
      <c r="M256" s="12" t="s">
        <v>32</v>
      </c>
      <c r="N256" s="18" t="s">
        <v>631</v>
      </c>
      <c r="O256" s="47"/>
    </row>
    <row r="257" s="62" customFormat="true" ht="15.75" hidden="false" customHeight="false" outlineLevel="0" collapsed="false">
      <c r="A257" s="12" t="n">
        <v>40</v>
      </c>
      <c r="B257" s="13" t="s">
        <v>530</v>
      </c>
      <c r="C257" s="17" t="s">
        <v>26</v>
      </c>
      <c r="D257" s="15" t="s">
        <v>632</v>
      </c>
      <c r="E257" s="16" t="str">
        <f aca="false">LEFT(D257,LEN(D257)-LEN(G257)-1)</f>
        <v>Phạm Chí</v>
      </c>
      <c r="F257" s="16" t="str">
        <f aca="false">IF(LEFT(RIGHT(E257,2),1)=" ",RIGHT(E257,1),IF(LEFT(RIGHT(E257,3),1)=" ",RIGHT(E257,2),IF(LEFT(RIGHT(E257,4),1)=" ",RIGHT(E257,3),IF(LEFT(RIGHT(E257,5),1)=" ",RIGHT(E257,4),IF(LEFT(RIGHT(E257,6),1)=" ",RIGHT(E257,5),IF(LEFT(RIGHT(E257,7),1)=" ",RIGHT(E257,6),RIGHT(E257,7)))))))</f>
        <v>Chí</v>
      </c>
      <c r="G257" s="16" t="str">
        <f aca="false">IF(LEFT(RIGHT(D257,2),1)=" ",RIGHT(D257,1),IF(LEFT(RIGHT(D257,3),1)=" ",RIGHT(D257,2),IF(LEFT(RIGHT(D257,4),1)=" ",RIGHT(D257,3),IF(LEFT(RIGHT(D257,5),1)=" ",RIGHT(D257,4),IF(LEFT(RIGHT(D257,6),1)=" ",RIGHT(D257,5),IF(LEFT(RIGHT(D257,7),1)=" ",RIGHT(D257,6),RIGHT(D257,7)))))))</f>
        <v>Vỉ</v>
      </c>
      <c r="H257" s="23" t="s">
        <v>19</v>
      </c>
      <c r="I257" s="17" t="s">
        <v>28</v>
      </c>
      <c r="J257" s="18" t="s">
        <v>633</v>
      </c>
      <c r="K257" s="25" t="s">
        <v>22</v>
      </c>
      <c r="L257" s="17" t="s">
        <v>23</v>
      </c>
      <c r="M257" s="17" t="s">
        <v>24</v>
      </c>
      <c r="N257" s="18" t="s">
        <v>634</v>
      </c>
      <c r="O257" s="47"/>
    </row>
    <row r="258" s="62" customFormat="true" ht="15.75" hidden="false" customHeight="false" outlineLevel="0" collapsed="false">
      <c r="A258" s="12" t="n">
        <v>41</v>
      </c>
      <c r="B258" s="13" t="s">
        <v>530</v>
      </c>
      <c r="C258" s="12" t="s">
        <v>55</v>
      </c>
      <c r="D258" s="15" t="s">
        <v>635</v>
      </c>
      <c r="E258" s="16" t="str">
        <f aca="false">LEFT(D258,LEN(D258)-LEN(G258)-1)</f>
        <v>Đặng Thị Mỹ</v>
      </c>
      <c r="F258" s="16" t="str">
        <f aca="false">IF(LEFT(RIGHT(E258,2),1)=" ",RIGHT(E258,1),IF(LEFT(RIGHT(E258,3),1)=" ",RIGHT(E258,2),IF(LEFT(RIGHT(E258,4),1)=" ",RIGHT(E258,3),IF(LEFT(RIGHT(E258,5),1)=" ",RIGHT(E258,4),IF(LEFT(RIGHT(E258,6),1)=" ",RIGHT(E258,5),IF(LEFT(RIGHT(E258,7),1)=" ",RIGHT(E258,6),RIGHT(E258,7)))))))</f>
        <v>Mỹ</v>
      </c>
      <c r="G258" s="16" t="str">
        <f aca="false">IF(LEFT(RIGHT(D258,2),1)=" ",RIGHT(D258,1),IF(LEFT(RIGHT(D258,3),1)=" ",RIGHT(D258,2),IF(LEFT(RIGHT(D258,4),1)=" ",RIGHT(D258,3),IF(LEFT(RIGHT(D258,5),1)=" ",RIGHT(D258,4),IF(LEFT(RIGHT(D258,6),1)=" ",RIGHT(D258,5),IF(LEFT(RIGHT(D258,7),1)=" ",RIGHT(D258,6),RIGHT(D258,7)))))))</f>
        <v>Xuyên</v>
      </c>
      <c r="H258" s="20" t="s">
        <v>39</v>
      </c>
      <c r="I258" s="12" t="s">
        <v>28</v>
      </c>
      <c r="J258" s="14" t="s">
        <v>206</v>
      </c>
      <c r="K258" s="18" t="s">
        <v>30</v>
      </c>
      <c r="L258" s="17" t="s">
        <v>31</v>
      </c>
      <c r="M258" s="12" t="s">
        <v>32</v>
      </c>
      <c r="N258" s="18" t="s">
        <v>636</v>
      </c>
      <c r="O258" s="47"/>
    </row>
    <row r="259" s="62" customFormat="true" ht="15.75" hidden="false" customHeight="false" outlineLevel="0" collapsed="false">
      <c r="A259" s="12" t="n">
        <v>42</v>
      </c>
      <c r="B259" s="13" t="s">
        <v>530</v>
      </c>
      <c r="C259" s="17" t="s">
        <v>26</v>
      </c>
      <c r="D259" s="15" t="s">
        <v>637</v>
      </c>
      <c r="E259" s="16" t="str">
        <f aca="false">LEFT(D259,LEN(D259)-LEN(G259)-1)</f>
        <v>Trần Thị Ngọc</v>
      </c>
      <c r="F259" s="16" t="str">
        <f aca="false">IF(LEFT(RIGHT(E259,2),1)=" ",RIGHT(E259,1),IF(LEFT(RIGHT(E259,3),1)=" ",RIGHT(E259,2),IF(LEFT(RIGHT(E259,4),1)=" ",RIGHT(E259,3),IF(LEFT(RIGHT(E259,5),1)=" ",RIGHT(E259,4),IF(LEFT(RIGHT(E259,6),1)=" ",RIGHT(E259,5),IF(LEFT(RIGHT(E259,7),1)=" ",RIGHT(E259,6),RIGHT(E259,7)))))))</f>
        <v>Ngọc</v>
      </c>
      <c r="G259" s="16" t="str">
        <f aca="false">IF(LEFT(RIGHT(D259,2),1)=" ",RIGHT(D259,1),IF(LEFT(RIGHT(D259,3),1)=" ",RIGHT(D259,2),IF(LEFT(RIGHT(D259,4),1)=" ",RIGHT(D259,3),IF(LEFT(RIGHT(D259,5),1)=" ",RIGHT(D259,4),IF(LEFT(RIGHT(D259,6),1)=" ",RIGHT(D259,5),IF(LEFT(RIGHT(D259,7),1)=" ",RIGHT(D259,6),RIGHT(D259,7)))))))</f>
        <v>Xuyến</v>
      </c>
      <c r="H259" s="23" t="s">
        <v>39</v>
      </c>
      <c r="I259" s="17" t="s">
        <v>28</v>
      </c>
      <c r="J259" s="18" t="s">
        <v>638</v>
      </c>
      <c r="K259" s="25" t="s">
        <v>22</v>
      </c>
      <c r="L259" s="17" t="s">
        <v>23</v>
      </c>
      <c r="M259" s="17" t="s">
        <v>24</v>
      </c>
      <c r="N259" s="18" t="s">
        <v>639</v>
      </c>
      <c r="O259" s="47"/>
    </row>
    <row r="260" customFormat="false" ht="15.75" hidden="false" customHeight="false" outlineLevel="0" collapsed="false">
      <c r="A260" s="12" t="n">
        <v>43</v>
      </c>
      <c r="B260" s="13" t="s">
        <v>530</v>
      </c>
      <c r="C260" s="12" t="s">
        <v>42</v>
      </c>
      <c r="D260" s="15" t="s">
        <v>640</v>
      </c>
      <c r="E260" s="16" t="str">
        <f aca="false">LEFT(D260,LEN(D260)-LEN(G260)-1)</f>
        <v>Phan Thị Như</v>
      </c>
      <c r="F260" s="16" t="str">
        <f aca="false">IF(LEFT(RIGHT(E260,2),1)=" ",RIGHT(E260,1),IF(LEFT(RIGHT(E260,3),1)=" ",RIGHT(E260,2),IF(LEFT(RIGHT(E260,4),1)=" ",RIGHT(E260,3),IF(LEFT(RIGHT(E260,5),1)=" ",RIGHT(E260,4),IF(LEFT(RIGHT(E260,6),1)=" ",RIGHT(E260,5),IF(LEFT(RIGHT(E260,7),1)=" ",RIGHT(E260,6),RIGHT(E260,7)))))))</f>
        <v>Như</v>
      </c>
      <c r="G260" s="16" t="str">
        <f aca="false">IF(LEFT(RIGHT(D260,2),1)=" ",RIGHT(D260,1),IF(LEFT(RIGHT(D260,3),1)=" ",RIGHT(D260,2),IF(LEFT(RIGHT(D260,4),1)=" ",RIGHT(D260,3),IF(LEFT(RIGHT(D260,5),1)=" ",RIGHT(D260,4),IF(LEFT(RIGHT(D260,6),1)=" ",RIGHT(D260,5),IF(LEFT(RIGHT(D260,7),1)=" ",RIGHT(D260,6),RIGHT(D260,7)))))))</f>
        <v>Ý</v>
      </c>
      <c r="H260" s="20" t="s">
        <v>39</v>
      </c>
      <c r="I260" s="12" t="s">
        <v>28</v>
      </c>
      <c r="J260" s="37" t="s">
        <v>152</v>
      </c>
      <c r="K260" s="67" t="s">
        <v>22</v>
      </c>
      <c r="L260" s="17" t="s">
        <v>31</v>
      </c>
      <c r="M260" s="12" t="s">
        <v>32</v>
      </c>
      <c r="N260" s="18" t="s">
        <v>641</v>
      </c>
      <c r="O260" s="19"/>
    </row>
    <row r="261" s="62" customFormat="true" ht="15.75" hidden="false" customHeight="false" outlineLevel="0" collapsed="false">
      <c r="A261" s="12" t="n">
        <v>44</v>
      </c>
      <c r="B261" s="78" t="s">
        <v>530</v>
      </c>
      <c r="C261" s="59" t="s">
        <v>530</v>
      </c>
      <c r="D261" s="16" t="s">
        <v>642</v>
      </c>
      <c r="E261" s="16" t="str">
        <f aca="false">LEFT(D261,LEN(D261)-LEN(G261)-1)</f>
        <v>Nguyễn Văn</v>
      </c>
      <c r="F261" s="16" t="str">
        <f aca="false">IF(LEFT(RIGHT(E261,2),1)=" ",RIGHT(E261,1),IF(LEFT(RIGHT(E261,3),1)=" ",RIGHT(E261,2),IF(LEFT(RIGHT(E261,4),1)=" ",RIGHT(E261,3),IF(LEFT(RIGHT(E261,5),1)=" ",RIGHT(E261,4),IF(LEFT(RIGHT(E261,6),1)=" ",RIGHT(E261,5),IF(LEFT(RIGHT(E261,7),1)=" ",RIGHT(E261,6),RIGHT(E261,7)))))))</f>
        <v>Văn</v>
      </c>
      <c r="G261" s="16" t="str">
        <f aca="false">IF(LEFT(RIGHT(D261,2),1)=" ",RIGHT(D261,1),IF(LEFT(RIGHT(D261,3),1)=" ",RIGHT(D261,2),IF(LEFT(RIGHT(D261,4),1)=" ",RIGHT(D261,3),IF(LEFT(RIGHT(D261,5),1)=" ",RIGHT(D261,4),IF(LEFT(RIGHT(D261,6),1)=" ",RIGHT(D261,5),IF(LEFT(RIGHT(D261,7),1)=" ",RIGHT(D261,6),RIGHT(D261,7)))))))</f>
        <v>Toàn</v>
      </c>
      <c r="H261" s="59" t="s">
        <v>19</v>
      </c>
      <c r="I261" s="60"/>
      <c r="J261" s="59" t="s">
        <v>643</v>
      </c>
      <c r="K261" s="59" t="s">
        <v>22</v>
      </c>
      <c r="L261" s="60"/>
      <c r="M261" s="60"/>
      <c r="N261" s="61" t="s">
        <v>644</v>
      </c>
      <c r="O261" s="21" t="s">
        <v>645</v>
      </c>
    </row>
    <row r="262" s="62" customFormat="true" ht="15.75" hidden="false" customHeight="false" outlineLevel="0" collapsed="false">
      <c r="A262" s="12" t="n">
        <v>45</v>
      </c>
      <c r="B262" s="78" t="s">
        <v>530</v>
      </c>
      <c r="C262" s="59" t="s">
        <v>530</v>
      </c>
      <c r="D262" s="16" t="s">
        <v>646</v>
      </c>
      <c r="E262" s="16" t="str">
        <f aca="false">LEFT(D262,LEN(D262)-LEN(G262)-1)</f>
        <v>Đoàn Quý</v>
      </c>
      <c r="F262" s="16" t="str">
        <f aca="false">IF(LEFT(RIGHT(E262,2),1)=" ",RIGHT(E262,1),IF(LEFT(RIGHT(E262,3),1)=" ",RIGHT(E262,2),IF(LEFT(RIGHT(E262,4),1)=" ",RIGHT(E262,3),IF(LEFT(RIGHT(E262,5),1)=" ",RIGHT(E262,4),IF(LEFT(RIGHT(E262,6),1)=" ",RIGHT(E262,5),IF(LEFT(RIGHT(E262,7),1)=" ",RIGHT(E262,6),RIGHT(E262,7)))))))</f>
        <v>Quý</v>
      </c>
      <c r="G262" s="16" t="str">
        <f aca="false">IF(LEFT(RIGHT(D262,2),1)=" ",RIGHT(D262,1),IF(LEFT(RIGHT(D262,3),1)=" ",RIGHT(D262,2),IF(LEFT(RIGHT(D262,4),1)=" ",RIGHT(D262,3),IF(LEFT(RIGHT(D262,5),1)=" ",RIGHT(D262,4),IF(LEFT(RIGHT(D262,6),1)=" ",RIGHT(D262,5),IF(LEFT(RIGHT(D262,7),1)=" ",RIGHT(D262,6),RIGHT(D262,7)))))))</f>
        <v>Trường</v>
      </c>
      <c r="H262" s="59" t="s">
        <v>19</v>
      </c>
      <c r="I262" s="60"/>
      <c r="J262" s="59" t="s">
        <v>647</v>
      </c>
      <c r="K262" s="59" t="s">
        <v>22</v>
      </c>
      <c r="L262" s="60"/>
      <c r="M262" s="60"/>
      <c r="N262" s="61" t="s">
        <v>648</v>
      </c>
      <c r="O262" s="21" t="s">
        <v>645</v>
      </c>
    </row>
    <row r="263" s="56" customFormat="true" ht="15.75" hidden="false" customHeight="false" outlineLevel="0" collapsed="false">
      <c r="A263" s="49"/>
      <c r="B263" s="50" t="str">
        <f aca="false">"Tổng cộng danh sách có "&amp;COUNTA(D218:D262)&amp;". Trong đó: "&amp;COUNTIF(H218:H262,"Nữ")&amp;" nữ."</f>
        <v>Tổng cộng danh sách có 45. Trong đó: 20 nữ.</v>
      </c>
      <c r="C263" s="49"/>
      <c r="D263" s="49"/>
      <c r="E263" s="49"/>
      <c r="F263" s="49"/>
      <c r="G263" s="51"/>
      <c r="H263" s="51"/>
      <c r="I263" s="51"/>
      <c r="J263" s="51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52"/>
      <c r="AM263" s="52"/>
      <c r="AN263" s="49"/>
      <c r="AO263" s="52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2"/>
      <c r="BB263" s="52"/>
      <c r="BC263" s="52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5"/>
      <c r="BO263" s="52"/>
    </row>
    <row r="264" s="3" customFormat="true" ht="15.75" hidden="false" customHeight="false" outlineLevel="0" collapsed="false">
      <c r="B264" s="4"/>
      <c r="C264" s="5"/>
      <c r="D264" s="6" t="s">
        <v>0</v>
      </c>
      <c r="E264" s="6"/>
      <c r="F264" s="6"/>
      <c r="G264" s="6"/>
      <c r="J264" s="5" t="s">
        <v>1</v>
      </c>
      <c r="K264" s="5"/>
      <c r="L264" s="5"/>
      <c r="M264" s="5"/>
      <c r="N264" s="5"/>
    </row>
    <row r="265" s="3" customFormat="true" ht="15.75" hidden="false" customHeight="false" outlineLevel="0" collapsed="false">
      <c r="B265" s="4"/>
      <c r="D265" s="5" t="s">
        <v>2</v>
      </c>
      <c r="E265" s="5"/>
      <c r="F265" s="5"/>
      <c r="G265" s="5"/>
      <c r="J265" s="7" t="s">
        <v>3</v>
      </c>
      <c r="K265" s="7"/>
      <c r="L265" s="7"/>
      <c r="M265" s="7"/>
      <c r="N265" s="7"/>
    </row>
    <row r="266" s="8" customFormat="true" ht="15.75" hidden="false" customHeight="false" outlineLevel="0" collapsed="false">
      <c r="B266" s="9"/>
    </row>
    <row r="267" s="8" customFormat="true" ht="18.75" hidden="false" customHeight="false" outlineLevel="0" collapsed="false">
      <c r="B267" s="9"/>
      <c r="J267" s="10" t="str">
        <f aca="false">"DANH SÁCH HỌC SINH NĂM HỌC 2021-2022 - LỚP "&amp;B270</f>
        <v>DANH SÁCH HỌC SINH NĂM HỌC 2021-2022 - LỚP 6/6</v>
      </c>
    </row>
    <row r="269" s="8" customFormat="true" ht="31.5" hidden="false" customHeight="false" outlineLevel="0" collapsed="false">
      <c r="A269" s="11" t="s">
        <v>4</v>
      </c>
      <c r="B269" s="11" t="s">
        <v>5</v>
      </c>
      <c r="C269" s="11" t="s">
        <v>6</v>
      </c>
      <c r="D269" s="11" t="s">
        <v>7</v>
      </c>
      <c r="E269" s="11"/>
      <c r="F269" s="11"/>
      <c r="G269" s="11"/>
      <c r="H269" s="11" t="s">
        <v>8</v>
      </c>
      <c r="I269" s="11" t="s">
        <v>9</v>
      </c>
      <c r="J269" s="11" t="s">
        <v>10</v>
      </c>
      <c r="K269" s="11" t="s">
        <v>11</v>
      </c>
      <c r="L269" s="11" t="s">
        <v>12</v>
      </c>
      <c r="M269" s="11" t="s">
        <v>13</v>
      </c>
      <c r="N269" s="11" t="s">
        <v>14</v>
      </c>
      <c r="O269" s="11" t="s">
        <v>15</v>
      </c>
    </row>
    <row r="270" s="62" customFormat="true" ht="15.75" hidden="false" customHeight="false" outlineLevel="0" collapsed="false">
      <c r="A270" s="12" t="n">
        <v>1</v>
      </c>
      <c r="B270" s="13" t="s">
        <v>649</v>
      </c>
      <c r="C270" s="12" t="s">
        <v>37</v>
      </c>
      <c r="D270" s="15" t="s">
        <v>650</v>
      </c>
      <c r="E270" s="16" t="str">
        <f aca="false">LEFT(D270,LEN(D270)-LEN(G270)-1)</f>
        <v>Võ Thị Diệu</v>
      </c>
      <c r="F270" s="16" t="str">
        <f aca="false">IF(LEFT(RIGHT(E270,2),1)=" ",RIGHT(E270,1),IF(LEFT(RIGHT(E270,3),1)=" ",RIGHT(E270,2),IF(LEFT(RIGHT(E270,4),1)=" ",RIGHT(E270,3),IF(LEFT(RIGHT(E270,5),1)=" ",RIGHT(E270,4),IF(LEFT(RIGHT(E270,6),1)=" ",RIGHT(E270,5),IF(LEFT(RIGHT(E270,7),1)=" ",RIGHT(E270,6),RIGHT(E270,7)))))))</f>
        <v>Diệu</v>
      </c>
      <c r="G270" s="16" t="str">
        <f aca="false">IF(LEFT(RIGHT(D270,2),1)=" ",RIGHT(D270,1),IF(LEFT(RIGHT(D270,3),1)=" ",RIGHT(D270,2),IF(LEFT(RIGHT(D270,4),1)=" ",RIGHT(D270,3),IF(LEFT(RIGHT(D270,5),1)=" ",RIGHT(D270,4),IF(LEFT(RIGHT(D270,6),1)=" ",RIGHT(D270,5),IF(LEFT(RIGHT(D270,7),1)=" ",RIGHT(D270,6),RIGHT(D270,7)))))))</f>
        <v>Anh</v>
      </c>
      <c r="H270" s="20" t="s">
        <v>39</v>
      </c>
      <c r="I270" s="12" t="s">
        <v>28</v>
      </c>
      <c r="J270" s="20" t="s">
        <v>651</v>
      </c>
      <c r="K270" s="18" t="s">
        <v>22</v>
      </c>
      <c r="L270" s="17" t="s">
        <v>31</v>
      </c>
      <c r="M270" s="12" t="s">
        <v>32</v>
      </c>
      <c r="N270" s="18" t="s">
        <v>652</v>
      </c>
      <c r="O270" s="47"/>
    </row>
    <row r="271" s="62" customFormat="true" ht="15.75" hidden="false" customHeight="false" outlineLevel="0" collapsed="false">
      <c r="A271" s="12" t="n">
        <v>2</v>
      </c>
      <c r="B271" s="13" t="s">
        <v>649</v>
      </c>
      <c r="C271" s="17" t="s">
        <v>55</v>
      </c>
      <c r="D271" s="15" t="s">
        <v>653</v>
      </c>
      <c r="E271" s="16" t="str">
        <f aca="false">LEFT(D271,LEN(D271)-LEN(G271)-1)</f>
        <v>Nguyễn Thị Phương</v>
      </c>
      <c r="F271" s="16" t="str">
        <f aca="false">IF(LEFT(RIGHT(E271,2),1)=" ",RIGHT(E271,1),IF(LEFT(RIGHT(E271,3),1)=" ",RIGHT(E271,2),IF(LEFT(RIGHT(E271,4),1)=" ",RIGHT(E271,3),IF(LEFT(RIGHT(E271,5),1)=" ",RIGHT(E271,4),IF(LEFT(RIGHT(E271,6),1)=" ",RIGHT(E271,5),IF(LEFT(RIGHT(E271,7),1)=" ",RIGHT(E271,6),RIGHT(E271,7)))))))</f>
        <v>Phương</v>
      </c>
      <c r="G271" s="16" t="str">
        <f aca="false">IF(LEFT(RIGHT(D271,2),1)=" ",RIGHT(D271,1),IF(LEFT(RIGHT(D271,3),1)=" ",RIGHT(D271,2),IF(LEFT(RIGHT(D271,4),1)=" ",RIGHT(D271,3),IF(LEFT(RIGHT(D271,5),1)=" ",RIGHT(D271,4),IF(LEFT(RIGHT(D271,6),1)=" ",RIGHT(D271,5),IF(LEFT(RIGHT(D271,7),1)=" ",RIGHT(D271,6),RIGHT(D271,7)))))))</f>
        <v>Anh</v>
      </c>
      <c r="H271" s="23" t="s">
        <v>39</v>
      </c>
      <c r="I271" s="17" t="s">
        <v>28</v>
      </c>
      <c r="J271" s="18" t="s">
        <v>654</v>
      </c>
      <c r="K271" s="25" t="s">
        <v>22</v>
      </c>
      <c r="L271" s="17" t="s">
        <v>23</v>
      </c>
      <c r="M271" s="17" t="s">
        <v>32</v>
      </c>
      <c r="N271" s="18" t="s">
        <v>655</v>
      </c>
      <c r="O271" s="47"/>
    </row>
    <row r="272" s="62" customFormat="true" ht="15.75" hidden="false" customHeight="false" outlineLevel="0" collapsed="false">
      <c r="A272" s="12" t="n">
        <v>3</v>
      </c>
      <c r="B272" s="13" t="s">
        <v>649</v>
      </c>
      <c r="C272" s="17" t="s">
        <v>26</v>
      </c>
      <c r="D272" s="15" t="s">
        <v>656</v>
      </c>
      <c r="E272" s="16" t="str">
        <f aca="false">LEFT(D272,LEN(D272)-LEN(G272)-1)</f>
        <v>Huỳnh Lâm Bội</v>
      </c>
      <c r="F272" s="16" t="str">
        <f aca="false">IF(LEFT(RIGHT(E272,2),1)=" ",RIGHT(E272,1),IF(LEFT(RIGHT(E272,3),1)=" ",RIGHT(E272,2),IF(LEFT(RIGHT(E272,4),1)=" ",RIGHT(E272,3),IF(LEFT(RIGHT(E272,5),1)=" ",RIGHT(E272,4),IF(LEFT(RIGHT(E272,6),1)=" ",RIGHT(E272,5),IF(LEFT(RIGHT(E272,7),1)=" ",RIGHT(E272,6),RIGHT(E272,7)))))))</f>
        <v>Bội</v>
      </c>
      <c r="G272" s="16" t="str">
        <f aca="false">IF(LEFT(RIGHT(D272,2),1)=" ",RIGHT(D272,1),IF(LEFT(RIGHT(D272,3),1)=" ",RIGHT(D272,2),IF(LEFT(RIGHT(D272,4),1)=" ",RIGHT(D272,3),IF(LEFT(RIGHT(D272,5),1)=" ",RIGHT(D272,4),IF(LEFT(RIGHT(D272,6),1)=" ",RIGHT(D272,5),IF(LEFT(RIGHT(D272,7),1)=" ",RIGHT(D272,6),RIGHT(D272,7)))))))</f>
        <v>Bội</v>
      </c>
      <c r="H272" s="23" t="s">
        <v>39</v>
      </c>
      <c r="I272" s="17" t="s">
        <v>28</v>
      </c>
      <c r="J272" s="18" t="s">
        <v>657</v>
      </c>
      <c r="K272" s="25" t="s">
        <v>30</v>
      </c>
      <c r="L272" s="17" t="s">
        <v>23</v>
      </c>
      <c r="M272" s="17" t="s">
        <v>24</v>
      </c>
      <c r="N272" s="18" t="s">
        <v>658</v>
      </c>
      <c r="O272" s="47"/>
    </row>
    <row r="273" s="62" customFormat="true" ht="15.75" hidden="false" customHeight="false" outlineLevel="0" collapsed="false">
      <c r="A273" s="12" t="n">
        <v>4</v>
      </c>
      <c r="B273" s="13" t="s">
        <v>649</v>
      </c>
      <c r="C273" s="12" t="s">
        <v>42</v>
      </c>
      <c r="D273" s="15" t="s">
        <v>659</v>
      </c>
      <c r="E273" s="16" t="str">
        <f aca="false">LEFT(D273,LEN(D273)-LEN(G273)-1)</f>
        <v>Phạm Thị Ngọc</v>
      </c>
      <c r="F273" s="16" t="str">
        <f aca="false">IF(LEFT(RIGHT(E273,2),1)=" ",RIGHT(E273,1),IF(LEFT(RIGHT(E273,3),1)=" ",RIGHT(E273,2),IF(LEFT(RIGHT(E273,4),1)=" ",RIGHT(E273,3),IF(LEFT(RIGHT(E273,5),1)=" ",RIGHT(E273,4),IF(LEFT(RIGHT(E273,6),1)=" ",RIGHT(E273,5),IF(LEFT(RIGHT(E273,7),1)=" ",RIGHT(E273,6),RIGHT(E273,7)))))))</f>
        <v>Ngọc</v>
      </c>
      <c r="G273" s="16" t="str">
        <f aca="false">IF(LEFT(RIGHT(D273,2),1)=" ",RIGHT(D273,1),IF(LEFT(RIGHT(D273,3),1)=" ",RIGHT(D273,2),IF(LEFT(RIGHT(D273,4),1)=" ",RIGHT(D273,3),IF(LEFT(RIGHT(D273,5),1)=" ",RIGHT(D273,4),IF(LEFT(RIGHT(D273,6),1)=" ",RIGHT(D273,5),IF(LEFT(RIGHT(D273,7),1)=" ",RIGHT(D273,6),RIGHT(D273,7)))))))</f>
        <v>Cúc</v>
      </c>
      <c r="H273" s="20" t="s">
        <v>39</v>
      </c>
      <c r="I273" s="12" t="s">
        <v>28</v>
      </c>
      <c r="J273" s="20" t="s">
        <v>660</v>
      </c>
      <c r="K273" s="18" t="s">
        <v>22</v>
      </c>
      <c r="L273" s="17" t="s">
        <v>31</v>
      </c>
      <c r="M273" s="12" t="s">
        <v>32</v>
      </c>
      <c r="N273" s="18" t="s">
        <v>661</v>
      </c>
      <c r="O273" s="47"/>
    </row>
    <row r="274" s="62" customFormat="true" ht="15.75" hidden="false" customHeight="false" outlineLevel="0" collapsed="false">
      <c r="A274" s="12" t="n">
        <v>5</v>
      </c>
      <c r="B274" s="13" t="s">
        <v>649</v>
      </c>
      <c r="C274" s="17" t="s">
        <v>37</v>
      </c>
      <c r="D274" s="15" t="s">
        <v>662</v>
      </c>
      <c r="E274" s="16" t="str">
        <f aca="false">LEFT(D274,LEN(D274)-LEN(G274)-1)</f>
        <v>Bùi Thị Kiều</v>
      </c>
      <c r="F274" s="16" t="str">
        <f aca="false">IF(LEFT(RIGHT(E274,2),1)=" ",RIGHT(E274,1),IF(LEFT(RIGHT(E274,3),1)=" ",RIGHT(E274,2),IF(LEFT(RIGHT(E274,4),1)=" ",RIGHT(E274,3),IF(LEFT(RIGHT(E274,5),1)=" ",RIGHT(E274,4),IF(LEFT(RIGHT(E274,6),1)=" ",RIGHT(E274,5),IF(LEFT(RIGHT(E274,7),1)=" ",RIGHT(E274,6),RIGHT(E274,7)))))))</f>
        <v>Kiều</v>
      </c>
      <c r="G274" s="16" t="str">
        <f aca="false">IF(LEFT(RIGHT(D274,2),1)=" ",RIGHT(D274,1),IF(LEFT(RIGHT(D274,3),1)=" ",RIGHT(D274,2),IF(LEFT(RIGHT(D274,4),1)=" ",RIGHT(D274,3),IF(LEFT(RIGHT(D274,5),1)=" ",RIGHT(D274,4),IF(LEFT(RIGHT(D274,6),1)=" ",RIGHT(D274,5),IF(LEFT(RIGHT(D274,7),1)=" ",RIGHT(D274,6),RIGHT(D274,7)))))))</f>
        <v>Diễm</v>
      </c>
      <c r="H274" s="23" t="s">
        <v>39</v>
      </c>
      <c r="I274" s="17" t="s">
        <v>28</v>
      </c>
      <c r="J274" s="24" t="s">
        <v>421</v>
      </c>
      <c r="K274" s="25" t="s">
        <v>30</v>
      </c>
      <c r="L274" s="17" t="s">
        <v>23</v>
      </c>
      <c r="M274" s="17" t="s">
        <v>24</v>
      </c>
      <c r="N274" s="17" t="s">
        <v>41</v>
      </c>
      <c r="O274" s="47"/>
    </row>
    <row r="275" s="62" customFormat="true" ht="15.75" hidden="false" customHeight="false" outlineLevel="0" collapsed="false">
      <c r="A275" s="12" t="n">
        <v>6</v>
      </c>
      <c r="B275" s="13" t="s">
        <v>649</v>
      </c>
      <c r="C275" s="12" t="s">
        <v>26</v>
      </c>
      <c r="D275" s="15" t="s">
        <v>663</v>
      </c>
      <c r="E275" s="16" t="str">
        <f aca="false">LEFT(D275,LEN(D275)-LEN(G275)-1)</f>
        <v>Nguyễn Kiến</v>
      </c>
      <c r="F275" s="16" t="str">
        <f aca="false">IF(LEFT(RIGHT(E275,2),1)=" ",RIGHT(E275,1),IF(LEFT(RIGHT(E275,3),1)=" ",RIGHT(E275,2),IF(LEFT(RIGHT(E275,4),1)=" ",RIGHT(E275,3),IF(LEFT(RIGHT(E275,5),1)=" ",RIGHT(E275,4),IF(LEFT(RIGHT(E275,6),1)=" ",RIGHT(E275,5),IF(LEFT(RIGHT(E275,7),1)=" ",RIGHT(E275,6),RIGHT(E275,7)))))))</f>
        <v>Kiến</v>
      </c>
      <c r="G275" s="16" t="str">
        <f aca="false">IF(LEFT(RIGHT(D275,2),1)=" ",RIGHT(D275,1),IF(LEFT(RIGHT(D275,3),1)=" ",RIGHT(D275,2),IF(LEFT(RIGHT(D275,4),1)=" ",RIGHT(D275,3),IF(LEFT(RIGHT(D275,5),1)=" ",RIGHT(D275,4),IF(LEFT(RIGHT(D275,6),1)=" ",RIGHT(D275,5),IF(LEFT(RIGHT(D275,7),1)=" ",RIGHT(D275,6),RIGHT(D275,7)))))))</f>
        <v>Đức</v>
      </c>
      <c r="H275" s="20" t="s">
        <v>19</v>
      </c>
      <c r="I275" s="12" t="s">
        <v>28</v>
      </c>
      <c r="J275" s="21" t="s">
        <v>158</v>
      </c>
      <c r="K275" s="18" t="s">
        <v>22</v>
      </c>
      <c r="L275" s="17" t="s">
        <v>31</v>
      </c>
      <c r="M275" s="12" t="s">
        <v>32</v>
      </c>
      <c r="N275" s="18" t="s">
        <v>664</v>
      </c>
      <c r="O275" s="47"/>
    </row>
    <row r="276" s="62" customFormat="true" ht="15.75" hidden="false" customHeight="false" outlineLevel="0" collapsed="false">
      <c r="A276" s="12" t="n">
        <v>7</v>
      </c>
      <c r="B276" s="13" t="s">
        <v>649</v>
      </c>
      <c r="C276" s="57" t="s">
        <v>26</v>
      </c>
      <c r="D276" s="73" t="s">
        <v>665</v>
      </c>
      <c r="E276" s="16" t="str">
        <f aca="false">LEFT(D276,LEN(D276)-LEN(G276)-1)</f>
        <v>Nguyễn Huỳnh</v>
      </c>
      <c r="F276" s="16" t="str">
        <f aca="false">IF(LEFT(RIGHT(E276,2),1)=" ",RIGHT(E276,1),IF(LEFT(RIGHT(E276,3),1)=" ",RIGHT(E276,2),IF(LEFT(RIGHT(E276,4),1)=" ",RIGHT(E276,3),IF(LEFT(RIGHT(E276,5),1)=" ",RIGHT(E276,4),IF(LEFT(RIGHT(E276,6),1)=" ",RIGHT(E276,5),IF(LEFT(RIGHT(E276,7),1)=" ",RIGHT(E276,6),RIGHT(E276,7)))))))</f>
        <v>Huỳnh</v>
      </c>
      <c r="G276" s="16" t="str">
        <f aca="false">IF(LEFT(RIGHT(D276,2),1)=" ",RIGHT(D276,1),IF(LEFT(RIGHT(D276,3),1)=" ",RIGHT(D276,2),IF(LEFT(RIGHT(D276,4),1)=" ",RIGHT(D276,3),IF(LEFT(RIGHT(D276,5),1)=" ",RIGHT(D276,4),IF(LEFT(RIGHT(D276,6),1)=" ",RIGHT(D276,5),IF(LEFT(RIGHT(D276,7),1)=" ",RIGHT(D276,6),RIGHT(D276,7)))))))</f>
        <v>Dung</v>
      </c>
      <c r="H276" s="20" t="s">
        <v>39</v>
      </c>
      <c r="I276" s="57" t="s">
        <v>28</v>
      </c>
      <c r="J276" s="21" t="s">
        <v>666</v>
      </c>
      <c r="K276" s="75" t="s">
        <v>22</v>
      </c>
      <c r="L276" s="58" t="s">
        <v>31</v>
      </c>
      <c r="M276" s="57" t="s">
        <v>32</v>
      </c>
      <c r="N276" s="75" t="s">
        <v>667</v>
      </c>
      <c r="O276" s="86"/>
    </row>
    <row r="277" s="62" customFormat="true" ht="15.75" hidden="false" customHeight="false" outlineLevel="0" collapsed="false">
      <c r="A277" s="12" t="n">
        <v>8</v>
      </c>
      <c r="B277" s="13" t="s">
        <v>649</v>
      </c>
      <c r="C277" s="14" t="s">
        <v>17</v>
      </c>
      <c r="D277" s="15" t="s">
        <v>668</v>
      </c>
      <c r="E277" s="16" t="str">
        <f aca="false">LEFT(D277,LEN(D277)-LEN(G277)-1)</f>
        <v>Nguyễn Vũ Trường</v>
      </c>
      <c r="F277" s="16" t="str">
        <f aca="false">IF(LEFT(RIGHT(E277,2),1)=" ",RIGHT(E277,1),IF(LEFT(RIGHT(E277,3),1)=" ",RIGHT(E277,2),IF(LEFT(RIGHT(E277,4),1)=" ",RIGHT(E277,3),IF(LEFT(RIGHT(E277,5),1)=" ",RIGHT(E277,4),IF(LEFT(RIGHT(E277,6),1)=" ",RIGHT(E277,5),IF(LEFT(RIGHT(E277,7),1)=" ",RIGHT(E277,6),RIGHT(E277,7)))))))</f>
        <v>Trường</v>
      </c>
      <c r="G277" s="16" t="str">
        <f aca="false">IF(LEFT(RIGHT(D277,2),1)=" ",RIGHT(D277,1),IF(LEFT(RIGHT(D277,3),1)=" ",RIGHT(D277,2),IF(LEFT(RIGHT(D277,4),1)=" ",RIGHT(D277,3),IF(LEFT(RIGHT(D277,5),1)=" ",RIGHT(D277,4),IF(LEFT(RIGHT(D277,6),1)=" ",RIGHT(D277,5),IF(LEFT(RIGHT(D277,7),1)=" ",RIGHT(D277,6),RIGHT(D277,7)))))))</f>
        <v>Giang</v>
      </c>
      <c r="H277" s="14" t="s">
        <v>19</v>
      </c>
      <c r="I277" s="14" t="s">
        <v>28</v>
      </c>
      <c r="J277" s="14" t="s">
        <v>347</v>
      </c>
      <c r="K277" s="14" t="s">
        <v>22</v>
      </c>
      <c r="L277" s="14" t="s">
        <v>23</v>
      </c>
      <c r="M277" s="14" t="s">
        <v>24</v>
      </c>
      <c r="N277" s="14" t="s">
        <v>669</v>
      </c>
      <c r="O277" s="47"/>
    </row>
    <row r="278" s="62" customFormat="true" ht="15.75" hidden="false" customHeight="false" outlineLevel="0" collapsed="false">
      <c r="A278" s="12" t="n">
        <v>9</v>
      </c>
      <c r="B278" s="13" t="s">
        <v>649</v>
      </c>
      <c r="C278" s="12" t="s">
        <v>55</v>
      </c>
      <c r="D278" s="15" t="s">
        <v>670</v>
      </c>
      <c r="E278" s="16" t="str">
        <f aca="false">LEFT(D278,LEN(D278)-LEN(G278)-1)</f>
        <v>Phạm Khánh</v>
      </c>
      <c r="F278" s="16" t="str">
        <f aca="false">IF(LEFT(RIGHT(E278,2),1)=" ",RIGHT(E278,1),IF(LEFT(RIGHT(E278,3),1)=" ",RIGHT(E278,2),IF(LEFT(RIGHT(E278,4),1)=" ",RIGHT(E278,3),IF(LEFT(RIGHT(E278,5),1)=" ",RIGHT(E278,4),IF(LEFT(RIGHT(E278,6),1)=" ",RIGHT(E278,5),IF(LEFT(RIGHT(E278,7),1)=" ",RIGHT(E278,6),RIGHT(E278,7)))))))</f>
        <v>Khánh</v>
      </c>
      <c r="G278" s="16" t="str">
        <f aca="false">IF(LEFT(RIGHT(D278,2),1)=" ",RIGHT(D278,1),IF(LEFT(RIGHT(D278,3),1)=" ",RIGHT(D278,2),IF(LEFT(RIGHT(D278,4),1)=" ",RIGHT(D278,3),IF(LEFT(RIGHT(D278,5),1)=" ",RIGHT(D278,4),IF(LEFT(RIGHT(D278,6),1)=" ",RIGHT(D278,5),IF(LEFT(RIGHT(D278,7),1)=" ",RIGHT(D278,6),RIGHT(D278,7)))))))</f>
        <v>Hà</v>
      </c>
      <c r="H278" s="20" t="s">
        <v>39</v>
      </c>
      <c r="I278" s="12" t="s">
        <v>28</v>
      </c>
      <c r="J278" s="14" t="s">
        <v>624</v>
      </c>
      <c r="K278" s="18" t="s">
        <v>22</v>
      </c>
      <c r="L278" s="17" t="s">
        <v>31</v>
      </c>
      <c r="M278" s="12" t="s">
        <v>32</v>
      </c>
      <c r="N278" s="18" t="s">
        <v>671</v>
      </c>
      <c r="O278" s="47"/>
    </row>
    <row r="279" s="62" customFormat="true" ht="15.75" hidden="false" customHeight="false" outlineLevel="0" collapsed="false">
      <c r="A279" s="12" t="n">
        <v>10</v>
      </c>
      <c r="B279" s="13" t="s">
        <v>649</v>
      </c>
      <c r="C279" s="38" t="s">
        <v>51</v>
      </c>
      <c r="D279" s="15" t="s">
        <v>672</v>
      </c>
      <c r="E279" s="16" t="str">
        <f aca="false">LEFT(D279,LEN(D279)-LEN(G279)-1)</f>
        <v>Nguyễn Văn</v>
      </c>
      <c r="F279" s="16" t="str">
        <f aca="false">IF(LEFT(RIGHT(E279,2),1)=" ",RIGHT(E279,1),IF(LEFT(RIGHT(E279,3),1)=" ",RIGHT(E279,2),IF(LEFT(RIGHT(E279,4),1)=" ",RIGHT(E279,3),IF(LEFT(RIGHT(E279,5),1)=" ",RIGHT(E279,4),IF(LEFT(RIGHT(E279,6),1)=" ",RIGHT(E279,5),IF(LEFT(RIGHT(E279,7),1)=" ",RIGHT(E279,6),RIGHT(E279,7)))))))</f>
        <v>Văn</v>
      </c>
      <c r="G279" s="16" t="str">
        <f aca="false">IF(LEFT(RIGHT(D279,2),1)=" ",RIGHT(D279,1),IF(LEFT(RIGHT(D279,3),1)=" ",RIGHT(D279,2),IF(LEFT(RIGHT(D279,4),1)=" ",RIGHT(D279,3),IF(LEFT(RIGHT(D279,5),1)=" ",RIGHT(D279,4),IF(LEFT(RIGHT(D279,6),1)=" ",RIGHT(D279,5),IF(LEFT(RIGHT(D279,7),1)=" ",RIGHT(D279,6),RIGHT(D279,7)))))))</f>
        <v>Hiệp</v>
      </c>
      <c r="H279" s="39" t="s">
        <v>19</v>
      </c>
      <c r="I279" s="39" t="s">
        <v>28</v>
      </c>
      <c r="J279" s="38" t="s">
        <v>673</v>
      </c>
      <c r="K279" s="39" t="s">
        <v>22</v>
      </c>
      <c r="L279" s="17" t="s">
        <v>23</v>
      </c>
      <c r="M279" s="39" t="s">
        <v>32</v>
      </c>
      <c r="N279" s="38" t="s">
        <v>454</v>
      </c>
      <c r="O279" s="47"/>
    </row>
    <row r="280" s="62" customFormat="true" ht="15.75" hidden="false" customHeight="false" outlineLevel="0" collapsed="false">
      <c r="A280" s="12" t="n">
        <v>11</v>
      </c>
      <c r="B280" s="13" t="s">
        <v>649</v>
      </c>
      <c r="C280" s="12" t="s">
        <v>442</v>
      </c>
      <c r="D280" s="15" t="s">
        <v>674</v>
      </c>
      <c r="E280" s="16" t="str">
        <f aca="false">LEFT(D280,LEN(D280)-LEN(G280)-1)</f>
        <v>Nguyễn Thị Xuân</v>
      </c>
      <c r="F280" s="16" t="str">
        <f aca="false">IF(LEFT(RIGHT(E280,2),1)=" ",RIGHT(E280,1),IF(LEFT(RIGHT(E280,3),1)=" ",RIGHT(E280,2),IF(LEFT(RIGHT(E280,4),1)=" ",RIGHT(E280,3),IF(LEFT(RIGHT(E280,5),1)=" ",RIGHT(E280,4),IF(LEFT(RIGHT(E280,6),1)=" ",RIGHT(E280,5),IF(LEFT(RIGHT(E280,7),1)=" ",RIGHT(E280,6),RIGHT(E280,7)))))))</f>
        <v>Xuân</v>
      </c>
      <c r="G280" s="16" t="str">
        <f aca="false">IF(LEFT(RIGHT(D280,2),1)=" ",RIGHT(D280,1),IF(LEFT(RIGHT(D280,3),1)=" ",RIGHT(D280,2),IF(LEFT(RIGHT(D280,4),1)=" ",RIGHT(D280,3),IF(LEFT(RIGHT(D280,5),1)=" ",RIGHT(D280,4),IF(LEFT(RIGHT(D280,6),1)=" ",RIGHT(D280,5),IF(LEFT(RIGHT(D280,7),1)=" ",RIGHT(D280,6),RIGHT(D280,7)))))))</f>
        <v>Hoa</v>
      </c>
      <c r="H280" s="20" t="s">
        <v>39</v>
      </c>
      <c r="I280" s="12" t="s">
        <v>28</v>
      </c>
      <c r="J280" s="14" t="s">
        <v>618</v>
      </c>
      <c r="K280" s="18" t="s">
        <v>30</v>
      </c>
      <c r="L280" s="17" t="s">
        <v>31</v>
      </c>
      <c r="M280" s="12" t="s">
        <v>32</v>
      </c>
      <c r="N280" s="18" t="s">
        <v>675</v>
      </c>
      <c r="O280" s="47"/>
    </row>
    <row r="281" s="62" customFormat="true" ht="15.75" hidden="false" customHeight="false" outlineLevel="0" collapsed="false">
      <c r="A281" s="12" t="n">
        <v>12</v>
      </c>
      <c r="B281" s="13" t="s">
        <v>649</v>
      </c>
      <c r="C281" s="12" t="s">
        <v>37</v>
      </c>
      <c r="D281" s="15" t="s">
        <v>676</v>
      </c>
      <c r="E281" s="16" t="str">
        <f aca="false">LEFT(D281,LEN(D281)-LEN(G281)-1)</f>
        <v>Nguyễn Thị Mỹ</v>
      </c>
      <c r="F281" s="16" t="str">
        <f aca="false">IF(LEFT(RIGHT(E281,2),1)=" ",RIGHT(E281,1),IF(LEFT(RIGHT(E281,3),1)=" ",RIGHT(E281,2),IF(LEFT(RIGHT(E281,4),1)=" ",RIGHT(E281,3),IF(LEFT(RIGHT(E281,5),1)=" ",RIGHT(E281,4),IF(LEFT(RIGHT(E281,6),1)=" ",RIGHT(E281,5),IF(LEFT(RIGHT(E281,7),1)=" ",RIGHT(E281,6),RIGHT(E281,7)))))))</f>
        <v>Mỹ</v>
      </c>
      <c r="G281" s="16" t="str">
        <f aca="false">IF(LEFT(RIGHT(D281,2),1)=" ",RIGHT(D281,1),IF(LEFT(RIGHT(D281,3),1)=" ",RIGHT(D281,2),IF(LEFT(RIGHT(D281,4),1)=" ",RIGHT(D281,3),IF(LEFT(RIGHT(D281,5),1)=" ",RIGHT(D281,4),IF(LEFT(RIGHT(D281,6),1)=" ",RIGHT(D281,5),IF(LEFT(RIGHT(D281,7),1)=" ",RIGHT(D281,6),RIGHT(D281,7)))))))</f>
        <v>Huyền</v>
      </c>
      <c r="H281" s="12" t="s">
        <v>39</v>
      </c>
      <c r="I281" s="12" t="s">
        <v>28</v>
      </c>
      <c r="J281" s="20" t="s">
        <v>121</v>
      </c>
      <c r="K281" s="20" t="s">
        <v>22</v>
      </c>
      <c r="L281" s="17" t="s">
        <v>31</v>
      </c>
      <c r="M281" s="12" t="s">
        <v>32</v>
      </c>
      <c r="N281" s="18" t="s">
        <v>677</v>
      </c>
      <c r="O281" s="47"/>
    </row>
    <row r="282" s="62" customFormat="true" ht="15.75" hidden="false" customHeight="false" outlineLevel="0" collapsed="false">
      <c r="A282" s="12" t="n">
        <v>13</v>
      </c>
      <c r="B282" s="13" t="s">
        <v>649</v>
      </c>
      <c r="C282" s="17" t="s">
        <v>37</v>
      </c>
      <c r="D282" s="15" t="s">
        <v>678</v>
      </c>
      <c r="E282" s="16" t="str">
        <f aca="false">LEFT(D282,LEN(D282)-LEN(G282)-1)</f>
        <v>Nguyễn Văn</v>
      </c>
      <c r="F282" s="16" t="str">
        <f aca="false">IF(LEFT(RIGHT(E282,2),1)=" ",RIGHT(E282,1),IF(LEFT(RIGHT(E282,3),1)=" ",RIGHT(E282,2),IF(LEFT(RIGHT(E282,4),1)=" ",RIGHT(E282,3),IF(LEFT(RIGHT(E282,5),1)=" ",RIGHT(E282,4),IF(LEFT(RIGHT(E282,6),1)=" ",RIGHT(E282,5),IF(LEFT(RIGHT(E282,7),1)=" ",RIGHT(E282,6),RIGHT(E282,7)))))))</f>
        <v>Văn</v>
      </c>
      <c r="G282" s="16" t="str">
        <f aca="false">IF(LEFT(RIGHT(D282,2),1)=" ",RIGHT(D282,1),IF(LEFT(RIGHT(D282,3),1)=" ",RIGHT(D282,2),IF(LEFT(RIGHT(D282,4),1)=" ",RIGHT(D282,3),IF(LEFT(RIGHT(D282,5),1)=" ",RIGHT(D282,4),IF(LEFT(RIGHT(D282,6),1)=" ",RIGHT(D282,5),IF(LEFT(RIGHT(D282,7),1)=" ",RIGHT(D282,6),RIGHT(D282,7)))))))</f>
        <v>Khải</v>
      </c>
      <c r="H282" s="23" t="s">
        <v>19</v>
      </c>
      <c r="I282" s="17" t="s">
        <v>28</v>
      </c>
      <c r="J282" s="24" t="s">
        <v>679</v>
      </c>
      <c r="K282" s="25" t="s">
        <v>22</v>
      </c>
      <c r="L282" s="17" t="s">
        <v>23</v>
      </c>
      <c r="M282" s="17" t="s">
        <v>24</v>
      </c>
      <c r="N282" s="17" t="s">
        <v>41</v>
      </c>
      <c r="O282" s="47"/>
    </row>
    <row r="283" s="62" customFormat="true" ht="15.75" hidden="false" customHeight="false" outlineLevel="0" collapsed="false">
      <c r="A283" s="12" t="n">
        <v>14</v>
      </c>
      <c r="B283" s="13" t="s">
        <v>649</v>
      </c>
      <c r="C283" s="17" t="s">
        <v>37</v>
      </c>
      <c r="D283" s="15" t="s">
        <v>680</v>
      </c>
      <c r="E283" s="16" t="str">
        <f aca="false">LEFT(D283,LEN(D283)-LEN(G283)-1)</f>
        <v>Phan Văn</v>
      </c>
      <c r="F283" s="16" t="str">
        <f aca="false">IF(LEFT(RIGHT(E283,2),1)=" ",RIGHT(E283,1),IF(LEFT(RIGHT(E283,3),1)=" ",RIGHT(E283,2),IF(LEFT(RIGHT(E283,4),1)=" ",RIGHT(E283,3),IF(LEFT(RIGHT(E283,5),1)=" ",RIGHT(E283,4),IF(LEFT(RIGHT(E283,6),1)=" ",RIGHT(E283,5),IF(LEFT(RIGHT(E283,7),1)=" ",RIGHT(E283,6),RIGHT(E283,7)))))))</f>
        <v>Văn</v>
      </c>
      <c r="G283" s="16" t="str">
        <f aca="false">IF(LEFT(RIGHT(D283,2),1)=" ",RIGHT(D283,1),IF(LEFT(RIGHT(D283,3),1)=" ",RIGHT(D283,2),IF(LEFT(RIGHT(D283,4),1)=" ",RIGHT(D283,3),IF(LEFT(RIGHT(D283,5),1)=" ",RIGHT(D283,4),IF(LEFT(RIGHT(D283,6),1)=" ",RIGHT(D283,5),IF(LEFT(RIGHT(D283,7),1)=" ",RIGHT(D283,6),RIGHT(D283,7)))))))</f>
        <v>Khanh</v>
      </c>
      <c r="H283" s="23" t="s">
        <v>19</v>
      </c>
      <c r="I283" s="17" t="s">
        <v>28</v>
      </c>
      <c r="J283" s="24" t="s">
        <v>77</v>
      </c>
      <c r="K283" s="25" t="s">
        <v>22</v>
      </c>
      <c r="L283" s="17" t="s">
        <v>23</v>
      </c>
      <c r="M283" s="17" t="s">
        <v>24</v>
      </c>
      <c r="N283" s="17" t="s">
        <v>41</v>
      </c>
      <c r="O283" s="47"/>
    </row>
    <row r="284" s="68" customFormat="true" ht="15.75" hidden="false" customHeight="false" outlineLevel="0" collapsed="false">
      <c r="A284" s="12" t="n">
        <v>15</v>
      </c>
      <c r="B284" s="64" t="s">
        <v>649</v>
      </c>
      <c r="C284" s="66" t="s">
        <v>55</v>
      </c>
      <c r="D284" s="65" t="s">
        <v>681</v>
      </c>
      <c r="E284" s="16" t="str">
        <f aca="false">LEFT(D284,LEN(D284)-LEN(G284)-1)</f>
        <v>Phạm Thị Yến</v>
      </c>
      <c r="F284" s="16" t="str">
        <f aca="false">IF(LEFT(RIGHT(E284,2),1)=" ",RIGHT(E284,1),IF(LEFT(RIGHT(E284,3),1)=" ",RIGHT(E284,2),IF(LEFT(RIGHT(E284,4),1)=" ",RIGHT(E284,3),IF(LEFT(RIGHT(E284,5),1)=" ",RIGHT(E284,4),IF(LEFT(RIGHT(E284,6),1)=" ",RIGHT(E284,5),IF(LEFT(RIGHT(E284,7),1)=" ",RIGHT(E284,6),RIGHT(E284,7)))))))</f>
        <v>Yến</v>
      </c>
      <c r="G284" s="16" t="str">
        <f aca="false">IF(LEFT(RIGHT(D284,2),1)=" ",RIGHT(D284,1),IF(LEFT(RIGHT(D284,3),1)=" ",RIGHT(D284,2),IF(LEFT(RIGHT(D284,4),1)=" ",RIGHT(D284,3),IF(LEFT(RIGHT(D284,5),1)=" ",RIGHT(D284,4),IF(LEFT(RIGHT(D284,6),1)=" ",RIGHT(D284,5),IF(LEFT(RIGHT(D284,7),1)=" ",RIGHT(D284,6),RIGHT(D284,7)))))))</f>
        <v>Khoa</v>
      </c>
      <c r="H284" s="66" t="s">
        <v>39</v>
      </c>
      <c r="I284" s="66" t="s">
        <v>28</v>
      </c>
      <c r="J284" s="66" t="s">
        <v>682</v>
      </c>
      <c r="K284" s="66" t="s">
        <v>22</v>
      </c>
      <c r="L284" s="66" t="s">
        <v>23</v>
      </c>
      <c r="M284" s="66" t="s">
        <v>32</v>
      </c>
      <c r="N284" s="67" t="s">
        <v>683</v>
      </c>
      <c r="O284" s="60"/>
    </row>
    <row r="285" s="62" customFormat="true" ht="15.75" hidden="false" customHeight="false" outlineLevel="0" collapsed="false">
      <c r="A285" s="12" t="n">
        <v>16</v>
      </c>
      <c r="B285" s="13" t="s">
        <v>649</v>
      </c>
      <c r="C285" s="12" t="s">
        <v>26</v>
      </c>
      <c r="D285" s="15" t="s">
        <v>684</v>
      </c>
      <c r="E285" s="16" t="str">
        <f aca="false">LEFT(D285,LEN(D285)-LEN(G285)-1)</f>
        <v>Trần Quốc</v>
      </c>
      <c r="F285" s="16" t="str">
        <f aca="false">IF(LEFT(RIGHT(E285,2),1)=" ",RIGHT(E285,1),IF(LEFT(RIGHT(E285,3),1)=" ",RIGHT(E285,2),IF(LEFT(RIGHT(E285,4),1)=" ",RIGHT(E285,3),IF(LEFT(RIGHT(E285,5),1)=" ",RIGHT(E285,4),IF(LEFT(RIGHT(E285,6),1)=" ",RIGHT(E285,5),IF(LEFT(RIGHT(E285,7),1)=" ",RIGHT(E285,6),RIGHT(E285,7)))))))</f>
        <v>Quốc</v>
      </c>
      <c r="G285" s="16" t="str">
        <f aca="false">IF(LEFT(RIGHT(D285,2),1)=" ",RIGHT(D285,1),IF(LEFT(RIGHT(D285,3),1)=" ",RIGHT(D285,2),IF(LEFT(RIGHT(D285,4),1)=" ",RIGHT(D285,3),IF(LEFT(RIGHT(D285,5),1)=" ",RIGHT(D285,4),IF(LEFT(RIGHT(D285,6),1)=" ",RIGHT(D285,5),IF(LEFT(RIGHT(D285,7),1)=" ",RIGHT(D285,6),RIGHT(D285,7)))))))</f>
        <v>Kiệt</v>
      </c>
      <c r="H285" s="20" t="s">
        <v>19</v>
      </c>
      <c r="I285" s="12" t="s">
        <v>28</v>
      </c>
      <c r="J285" s="21" t="s">
        <v>685</v>
      </c>
      <c r="K285" s="18" t="s">
        <v>30</v>
      </c>
      <c r="L285" s="17" t="s">
        <v>31</v>
      </c>
      <c r="M285" s="12" t="s">
        <v>32</v>
      </c>
      <c r="N285" s="18" t="s">
        <v>686</v>
      </c>
      <c r="O285" s="47"/>
    </row>
    <row r="286" s="62" customFormat="true" ht="15.75" hidden="false" customHeight="false" outlineLevel="0" collapsed="false">
      <c r="A286" s="12" t="n">
        <v>17</v>
      </c>
      <c r="B286" s="13" t="s">
        <v>649</v>
      </c>
      <c r="C286" s="12" t="s">
        <v>42</v>
      </c>
      <c r="D286" s="15" t="s">
        <v>687</v>
      </c>
      <c r="E286" s="16" t="str">
        <f aca="false">LEFT(D286,LEN(D286)-LEN(G286)-1)</f>
        <v>Huỳnh Nhựt</v>
      </c>
      <c r="F286" s="16" t="str">
        <f aca="false">IF(LEFT(RIGHT(E286,2),1)=" ",RIGHT(E286,1),IF(LEFT(RIGHT(E286,3),1)=" ",RIGHT(E286,2),IF(LEFT(RIGHT(E286,4),1)=" ",RIGHT(E286,3),IF(LEFT(RIGHT(E286,5),1)=" ",RIGHT(E286,4),IF(LEFT(RIGHT(E286,6),1)=" ",RIGHT(E286,5),IF(LEFT(RIGHT(E286,7),1)=" ",RIGHT(E286,6),RIGHT(E286,7)))))))</f>
        <v>Nhựt</v>
      </c>
      <c r="G286" s="16" t="str">
        <f aca="false">IF(LEFT(RIGHT(D286,2),1)=" ",RIGHT(D286,1),IF(LEFT(RIGHT(D286,3),1)=" ",RIGHT(D286,2),IF(LEFT(RIGHT(D286,4),1)=" ",RIGHT(D286,3),IF(LEFT(RIGHT(D286,5),1)=" ",RIGHT(D286,4),IF(LEFT(RIGHT(D286,6),1)=" ",RIGHT(D286,5),IF(LEFT(RIGHT(D286,7),1)=" ",RIGHT(D286,6),RIGHT(D286,7)))))))</f>
        <v>Linh</v>
      </c>
      <c r="H286" s="20" t="s">
        <v>19</v>
      </c>
      <c r="I286" s="12" t="s">
        <v>28</v>
      </c>
      <c r="J286" s="20" t="s">
        <v>688</v>
      </c>
      <c r="K286" s="18" t="s">
        <v>22</v>
      </c>
      <c r="L286" s="17" t="s">
        <v>31</v>
      </c>
      <c r="M286" s="12" t="s">
        <v>32</v>
      </c>
      <c r="N286" s="18" t="s">
        <v>689</v>
      </c>
      <c r="O286" s="47"/>
    </row>
    <row r="287" s="62" customFormat="true" ht="15.75" hidden="false" customHeight="false" outlineLevel="0" collapsed="false">
      <c r="A287" s="12" t="n">
        <v>18</v>
      </c>
      <c r="B287" s="13" t="s">
        <v>649</v>
      </c>
      <c r="C287" s="38" t="s">
        <v>51</v>
      </c>
      <c r="D287" s="15" t="s">
        <v>690</v>
      </c>
      <c r="E287" s="16" t="str">
        <f aca="false">LEFT(D287,LEN(D287)-LEN(G287)-1)</f>
        <v>Phạm Ngọc</v>
      </c>
      <c r="F287" s="16" t="str">
        <f aca="false">IF(LEFT(RIGHT(E287,2),1)=" ",RIGHT(E287,1),IF(LEFT(RIGHT(E287,3),1)=" ",RIGHT(E287,2),IF(LEFT(RIGHT(E287,4),1)=" ",RIGHT(E287,3),IF(LEFT(RIGHT(E287,5),1)=" ",RIGHT(E287,4),IF(LEFT(RIGHT(E287,6),1)=" ",RIGHT(E287,5),IF(LEFT(RIGHT(E287,7),1)=" ",RIGHT(E287,6),RIGHT(E287,7)))))))</f>
        <v>Ngọc</v>
      </c>
      <c r="G287" s="16" t="str">
        <f aca="false">IF(LEFT(RIGHT(D287,2),1)=" ",RIGHT(D287,1),IF(LEFT(RIGHT(D287,3),1)=" ",RIGHT(D287,2),IF(LEFT(RIGHT(D287,4),1)=" ",RIGHT(D287,3),IF(LEFT(RIGHT(D287,5),1)=" ",RIGHT(D287,4),IF(LEFT(RIGHT(D287,6),1)=" ",RIGHT(D287,5),IF(LEFT(RIGHT(D287,7),1)=" ",RIGHT(D287,6),RIGHT(D287,7)))))))</f>
        <v>Lợi</v>
      </c>
      <c r="H287" s="39" t="s">
        <v>19</v>
      </c>
      <c r="I287" s="39" t="s">
        <v>28</v>
      </c>
      <c r="J287" s="38" t="s">
        <v>691</v>
      </c>
      <c r="K287" s="39" t="s">
        <v>22</v>
      </c>
      <c r="L287" s="17" t="s">
        <v>23</v>
      </c>
      <c r="M287" s="39" t="s">
        <v>32</v>
      </c>
      <c r="N287" s="38" t="s">
        <v>692</v>
      </c>
      <c r="O287" s="47"/>
    </row>
    <row r="288" s="62" customFormat="true" ht="15.75" hidden="false" customHeight="false" outlineLevel="0" collapsed="false">
      <c r="A288" s="12" t="n">
        <v>19</v>
      </c>
      <c r="B288" s="13" t="s">
        <v>649</v>
      </c>
      <c r="C288" s="12" t="s">
        <v>26</v>
      </c>
      <c r="D288" s="15" t="s">
        <v>693</v>
      </c>
      <c r="E288" s="16" t="str">
        <f aca="false">LEFT(D288,LEN(D288)-LEN(G288)-1)</f>
        <v>Nguyễn Thanh</v>
      </c>
      <c r="F288" s="16" t="str">
        <f aca="false">IF(LEFT(RIGHT(E288,2),1)=" ",RIGHT(E288,1),IF(LEFT(RIGHT(E288,3),1)=" ",RIGHT(E288,2),IF(LEFT(RIGHT(E288,4),1)=" ",RIGHT(E288,3),IF(LEFT(RIGHT(E288,5),1)=" ",RIGHT(E288,4),IF(LEFT(RIGHT(E288,6),1)=" ",RIGHT(E288,5),IF(LEFT(RIGHT(E288,7),1)=" ",RIGHT(E288,6),RIGHT(E288,7)))))))</f>
        <v>Thanh</v>
      </c>
      <c r="G288" s="16" t="str">
        <f aca="false">IF(LEFT(RIGHT(D288,2),1)=" ",RIGHT(D288,1),IF(LEFT(RIGHT(D288,3),1)=" ",RIGHT(D288,2),IF(LEFT(RIGHT(D288,4),1)=" ",RIGHT(D288,3),IF(LEFT(RIGHT(D288,5),1)=" ",RIGHT(D288,4),IF(LEFT(RIGHT(D288,6),1)=" ",RIGHT(D288,5),IF(LEFT(RIGHT(D288,7),1)=" ",RIGHT(D288,6),RIGHT(D288,7)))))))</f>
        <v>Ngà</v>
      </c>
      <c r="H288" s="20" t="s">
        <v>39</v>
      </c>
      <c r="I288" s="12" t="s">
        <v>28</v>
      </c>
      <c r="J288" s="87" t="s">
        <v>694</v>
      </c>
      <c r="K288" s="18" t="s">
        <v>30</v>
      </c>
      <c r="L288" s="17" t="s">
        <v>31</v>
      </c>
      <c r="M288" s="12" t="s">
        <v>32</v>
      </c>
      <c r="N288" s="18" t="s">
        <v>695</v>
      </c>
      <c r="O288" s="47"/>
    </row>
    <row r="289" s="62" customFormat="true" ht="15.75" hidden="false" customHeight="false" outlineLevel="0" collapsed="false">
      <c r="A289" s="12" t="n">
        <v>20</v>
      </c>
      <c r="B289" s="13" t="s">
        <v>649</v>
      </c>
      <c r="C289" s="14" t="s">
        <v>55</v>
      </c>
      <c r="D289" s="15" t="s">
        <v>696</v>
      </c>
      <c r="E289" s="16" t="str">
        <f aca="false">LEFT(D289,LEN(D289)-LEN(G289)-1)</f>
        <v>Võ Thị Thuý</v>
      </c>
      <c r="F289" s="16" t="str">
        <f aca="false">IF(LEFT(RIGHT(E289,2),1)=" ",RIGHT(E289,1),IF(LEFT(RIGHT(E289,3),1)=" ",RIGHT(E289,2),IF(LEFT(RIGHT(E289,4),1)=" ",RIGHT(E289,3),IF(LEFT(RIGHT(E289,5),1)=" ",RIGHT(E289,4),IF(LEFT(RIGHT(E289,6),1)=" ",RIGHT(E289,5),IF(LEFT(RIGHT(E289,7),1)=" ",RIGHT(E289,6),RIGHT(E289,7)))))))</f>
        <v>Thuý</v>
      </c>
      <c r="G289" s="16" t="str">
        <f aca="false">IF(LEFT(RIGHT(D289,2),1)=" ",RIGHT(D289,1),IF(LEFT(RIGHT(D289,3),1)=" ",RIGHT(D289,2),IF(LEFT(RIGHT(D289,4),1)=" ",RIGHT(D289,3),IF(LEFT(RIGHT(D289,5),1)=" ",RIGHT(D289,4),IF(LEFT(RIGHT(D289,6),1)=" ",RIGHT(D289,5),IF(LEFT(RIGHT(D289,7),1)=" ",RIGHT(D289,6),RIGHT(D289,7)))))))</f>
        <v>Ngân</v>
      </c>
      <c r="H289" s="14" t="s">
        <v>39</v>
      </c>
      <c r="I289" s="14" t="s">
        <v>28</v>
      </c>
      <c r="J289" s="14" t="s">
        <v>697</v>
      </c>
      <c r="K289" s="14" t="s">
        <v>30</v>
      </c>
      <c r="L289" s="17" t="s">
        <v>23</v>
      </c>
      <c r="M289" s="14" t="s">
        <v>32</v>
      </c>
      <c r="N289" s="18" t="s">
        <v>698</v>
      </c>
      <c r="O289" s="47"/>
    </row>
    <row r="290" s="62" customFormat="true" ht="15.75" hidden="false" customHeight="false" outlineLevel="0" collapsed="false">
      <c r="A290" s="12" t="n">
        <v>21</v>
      </c>
      <c r="B290" s="13" t="s">
        <v>649</v>
      </c>
      <c r="C290" s="12" t="s">
        <v>37</v>
      </c>
      <c r="D290" s="15" t="s">
        <v>699</v>
      </c>
      <c r="E290" s="16" t="str">
        <f aca="false">LEFT(D290,LEN(D290)-LEN(G290)-1)</f>
        <v>Nguyễn Thị Bích</v>
      </c>
      <c r="F290" s="16" t="str">
        <f aca="false">IF(LEFT(RIGHT(E290,2),1)=" ",RIGHT(E290,1),IF(LEFT(RIGHT(E290,3),1)=" ",RIGHT(E290,2),IF(LEFT(RIGHT(E290,4),1)=" ",RIGHT(E290,3),IF(LEFT(RIGHT(E290,5),1)=" ",RIGHT(E290,4),IF(LEFT(RIGHT(E290,6),1)=" ",RIGHT(E290,5),IF(LEFT(RIGHT(E290,7),1)=" ",RIGHT(E290,6),RIGHT(E290,7)))))))</f>
        <v>Bích</v>
      </c>
      <c r="G290" s="16" t="str">
        <f aca="false">IF(LEFT(RIGHT(D290,2),1)=" ",RIGHT(D290,1),IF(LEFT(RIGHT(D290,3),1)=" ",RIGHT(D290,2),IF(LEFT(RIGHT(D290,4),1)=" ",RIGHT(D290,3),IF(LEFT(RIGHT(D290,5),1)=" ",RIGHT(D290,4),IF(LEFT(RIGHT(D290,6),1)=" ",RIGHT(D290,5),IF(LEFT(RIGHT(D290,7),1)=" ",RIGHT(D290,6),RIGHT(D290,7)))))))</f>
        <v>Ngọc</v>
      </c>
      <c r="H290" s="12" t="s">
        <v>39</v>
      </c>
      <c r="I290" s="12" t="s">
        <v>28</v>
      </c>
      <c r="J290" s="20" t="s">
        <v>145</v>
      </c>
      <c r="K290" s="20" t="s">
        <v>22</v>
      </c>
      <c r="L290" s="17" t="s">
        <v>31</v>
      </c>
      <c r="M290" s="12" t="s">
        <v>32</v>
      </c>
      <c r="N290" s="18" t="s">
        <v>700</v>
      </c>
      <c r="O290" s="47"/>
    </row>
    <row r="291" s="62" customFormat="true" ht="15.75" hidden="false" customHeight="false" outlineLevel="0" collapsed="false">
      <c r="A291" s="12" t="n">
        <v>22</v>
      </c>
      <c r="B291" s="13" t="s">
        <v>649</v>
      </c>
      <c r="C291" s="17" t="s">
        <v>37</v>
      </c>
      <c r="D291" s="15" t="s">
        <v>701</v>
      </c>
      <c r="E291" s="16" t="str">
        <f aca="false">LEFT(D291,LEN(D291)-LEN(G291)-1)</f>
        <v>Nguyễn Thị Bích</v>
      </c>
      <c r="F291" s="16" t="str">
        <f aca="false">IF(LEFT(RIGHT(E291,2),1)=" ",RIGHT(E291,1),IF(LEFT(RIGHT(E291,3),1)=" ",RIGHT(E291,2),IF(LEFT(RIGHT(E291,4),1)=" ",RIGHT(E291,3),IF(LEFT(RIGHT(E291,5),1)=" ",RIGHT(E291,4),IF(LEFT(RIGHT(E291,6),1)=" ",RIGHT(E291,5),IF(LEFT(RIGHT(E291,7),1)=" ",RIGHT(E291,6),RIGHT(E291,7)))))))</f>
        <v>Bích</v>
      </c>
      <c r="G291" s="16" t="str">
        <f aca="false">IF(LEFT(RIGHT(D291,2),1)=" ",RIGHT(D291,1),IF(LEFT(RIGHT(D291,3),1)=" ",RIGHT(D291,2),IF(LEFT(RIGHT(D291,4),1)=" ",RIGHT(D291,3),IF(LEFT(RIGHT(D291,5),1)=" ",RIGHT(D291,4),IF(LEFT(RIGHT(D291,6),1)=" ",RIGHT(D291,5),IF(LEFT(RIGHT(D291,7),1)=" ",RIGHT(D291,6),RIGHT(D291,7)))))))</f>
        <v>Ngọc</v>
      </c>
      <c r="H291" s="23" t="s">
        <v>39</v>
      </c>
      <c r="I291" s="17" t="s">
        <v>28</v>
      </c>
      <c r="J291" s="24" t="s">
        <v>638</v>
      </c>
      <c r="K291" s="25" t="s">
        <v>30</v>
      </c>
      <c r="L291" s="17" t="s">
        <v>23</v>
      </c>
      <c r="M291" s="17" t="s">
        <v>24</v>
      </c>
      <c r="N291" s="17" t="s">
        <v>41</v>
      </c>
      <c r="O291" s="47"/>
    </row>
    <row r="292" customFormat="false" ht="15.75" hidden="false" customHeight="false" outlineLevel="0" collapsed="false">
      <c r="A292" s="12" t="n">
        <v>23</v>
      </c>
      <c r="B292" s="13" t="s">
        <v>16</v>
      </c>
      <c r="C292" s="12" t="s">
        <v>42</v>
      </c>
      <c r="D292" s="15" t="s">
        <v>702</v>
      </c>
      <c r="E292" s="16" t="str">
        <f aca="false">LEFT(D292,LEN(D292)-LEN(G292)-1)</f>
        <v>Văn Thảo</v>
      </c>
      <c r="F292" s="16" t="str">
        <f aca="false">IF(LEFT(RIGHT(E292,2),1)=" ",RIGHT(E292,1),IF(LEFT(RIGHT(E292,3),1)=" ",RIGHT(E292,2),IF(LEFT(RIGHT(E292,4),1)=" ",RIGHT(E292,3),IF(LEFT(RIGHT(E292,5),1)=" ",RIGHT(E292,4),IF(LEFT(RIGHT(E292,6),1)=" ",RIGHT(E292,5),IF(LEFT(RIGHT(E292,7),1)=" ",RIGHT(E292,6),RIGHT(E292,7)))))))</f>
        <v>Thảo</v>
      </c>
      <c r="G292" s="16" t="str">
        <f aca="false">IF(LEFT(RIGHT(D292,2),1)=" ",RIGHT(D292,1),IF(LEFT(RIGHT(D292,3),1)=" ",RIGHT(D292,2),IF(LEFT(RIGHT(D292,4),1)=" ",RIGHT(D292,3),IF(LEFT(RIGHT(D292,5),1)=" ",RIGHT(D292,4),IF(LEFT(RIGHT(D292,6),1)=" ",RIGHT(D292,5),IF(LEFT(RIGHT(D292,7),1)=" ",RIGHT(D292,6),RIGHT(D292,7)))))))</f>
        <v>Nhi</v>
      </c>
      <c r="H292" s="20" t="s">
        <v>39</v>
      </c>
      <c r="I292" s="12" t="s">
        <v>28</v>
      </c>
      <c r="J292" s="20" t="s">
        <v>355</v>
      </c>
      <c r="K292" s="18" t="s">
        <v>22</v>
      </c>
      <c r="L292" s="17" t="s">
        <v>31</v>
      </c>
      <c r="M292" s="12" t="s">
        <v>32</v>
      </c>
      <c r="N292" s="18" t="s">
        <v>703</v>
      </c>
      <c r="O292" s="19"/>
    </row>
    <row r="293" s="62" customFormat="true" ht="15.75" hidden="false" customHeight="false" outlineLevel="0" collapsed="false">
      <c r="A293" s="12" t="n">
        <v>24</v>
      </c>
      <c r="B293" s="13" t="s">
        <v>649</v>
      </c>
      <c r="C293" s="12" t="s">
        <v>26</v>
      </c>
      <c r="D293" s="15" t="s">
        <v>704</v>
      </c>
      <c r="E293" s="16" t="str">
        <f aca="false">LEFT(D293,LEN(D293)-LEN(G293)-1)</f>
        <v>Trần Tấn</v>
      </c>
      <c r="F293" s="16" t="str">
        <f aca="false">IF(LEFT(RIGHT(E293,2),1)=" ",RIGHT(E293,1),IF(LEFT(RIGHT(E293,3),1)=" ",RIGHT(E293,2),IF(LEFT(RIGHT(E293,4),1)=" ",RIGHT(E293,3),IF(LEFT(RIGHT(E293,5),1)=" ",RIGHT(E293,4),IF(LEFT(RIGHT(E293,6),1)=" ",RIGHT(E293,5),IF(LEFT(RIGHT(E293,7),1)=" ",RIGHT(E293,6),RIGHT(E293,7)))))))</f>
        <v>Tấn</v>
      </c>
      <c r="G293" s="16" t="str">
        <f aca="false">IF(LEFT(RIGHT(D293,2),1)=" ",RIGHT(D293,1),IF(LEFT(RIGHT(D293,3),1)=" ",RIGHT(D293,2),IF(LEFT(RIGHT(D293,4),1)=" ",RIGHT(D293,3),IF(LEFT(RIGHT(D293,5),1)=" ",RIGHT(D293,4),IF(LEFT(RIGHT(D293,6),1)=" ",RIGHT(D293,5),IF(LEFT(RIGHT(D293,7),1)=" ",RIGHT(D293,6),RIGHT(D293,7)))))))</f>
        <v>Phát</v>
      </c>
      <c r="H293" s="20" t="s">
        <v>19</v>
      </c>
      <c r="I293" s="12" t="s">
        <v>28</v>
      </c>
      <c r="J293" s="21" t="s">
        <v>49</v>
      </c>
      <c r="K293" s="18" t="s">
        <v>22</v>
      </c>
      <c r="L293" s="17" t="s">
        <v>31</v>
      </c>
      <c r="M293" s="12" t="s">
        <v>32</v>
      </c>
      <c r="N293" s="18" t="s">
        <v>705</v>
      </c>
      <c r="O293" s="47"/>
    </row>
    <row r="294" s="62" customFormat="true" ht="15.75" hidden="false" customHeight="false" outlineLevel="0" collapsed="false">
      <c r="A294" s="12" t="n">
        <v>25</v>
      </c>
      <c r="B294" s="13" t="s">
        <v>649</v>
      </c>
      <c r="C294" s="12" t="s">
        <v>55</v>
      </c>
      <c r="D294" s="15" t="s">
        <v>706</v>
      </c>
      <c r="E294" s="16" t="str">
        <f aca="false">LEFT(D294,LEN(D294)-LEN(G294)-1)</f>
        <v>Nguyễn Văn</v>
      </c>
      <c r="F294" s="16" t="str">
        <f aca="false">IF(LEFT(RIGHT(E294,2),1)=" ",RIGHT(E294,1),IF(LEFT(RIGHT(E294,3),1)=" ",RIGHT(E294,2),IF(LEFT(RIGHT(E294,4),1)=" ",RIGHT(E294,3),IF(LEFT(RIGHT(E294,5),1)=" ",RIGHT(E294,4),IF(LEFT(RIGHT(E294,6),1)=" ",RIGHT(E294,5),IF(LEFT(RIGHT(E294,7),1)=" ",RIGHT(E294,6),RIGHT(E294,7)))))))</f>
        <v>Văn</v>
      </c>
      <c r="G294" s="16" t="str">
        <f aca="false">IF(LEFT(RIGHT(D294,2),1)=" ",RIGHT(D294,1),IF(LEFT(RIGHT(D294,3),1)=" ",RIGHT(D294,2),IF(LEFT(RIGHT(D294,4),1)=" ",RIGHT(D294,3),IF(LEFT(RIGHT(D294,5),1)=" ",RIGHT(D294,4),IF(LEFT(RIGHT(D294,6),1)=" ",RIGHT(D294,5),IF(LEFT(RIGHT(D294,7),1)=" ",RIGHT(D294,6),RIGHT(D294,7)))))))</f>
        <v>Phim</v>
      </c>
      <c r="H294" s="20" t="s">
        <v>19</v>
      </c>
      <c r="I294" s="12" t="s">
        <v>28</v>
      </c>
      <c r="J294" s="14" t="s">
        <v>707</v>
      </c>
      <c r="K294" s="18" t="s">
        <v>22</v>
      </c>
      <c r="L294" s="17" t="s">
        <v>31</v>
      </c>
      <c r="M294" s="12" t="s">
        <v>32</v>
      </c>
      <c r="N294" s="18" t="s">
        <v>708</v>
      </c>
      <c r="O294" s="47"/>
    </row>
    <row r="295" s="62" customFormat="true" ht="15.75" hidden="false" customHeight="false" outlineLevel="0" collapsed="false">
      <c r="A295" s="12" t="n">
        <v>26</v>
      </c>
      <c r="B295" s="13" t="s">
        <v>649</v>
      </c>
      <c r="C295" s="14" t="s">
        <v>55</v>
      </c>
      <c r="D295" s="15" t="s">
        <v>709</v>
      </c>
      <c r="E295" s="16" t="str">
        <f aca="false">LEFT(D295,LEN(D295)-LEN(G295)-1)</f>
        <v>Dương Văn</v>
      </c>
      <c r="F295" s="16" t="str">
        <f aca="false">IF(LEFT(RIGHT(E295,2),1)=" ",RIGHT(E295,1),IF(LEFT(RIGHT(E295,3),1)=" ",RIGHT(E295,2),IF(LEFT(RIGHT(E295,4),1)=" ",RIGHT(E295,3),IF(LEFT(RIGHT(E295,5),1)=" ",RIGHT(E295,4),IF(LEFT(RIGHT(E295,6),1)=" ",RIGHT(E295,5),IF(LEFT(RIGHT(E295,7),1)=" ",RIGHT(E295,6),RIGHT(E295,7)))))))</f>
        <v>Văn</v>
      </c>
      <c r="G295" s="16" t="str">
        <f aca="false">IF(LEFT(RIGHT(D295,2),1)=" ",RIGHT(D295,1),IF(LEFT(RIGHT(D295,3),1)=" ",RIGHT(D295,2),IF(LEFT(RIGHT(D295,4),1)=" ",RIGHT(D295,3),IF(LEFT(RIGHT(D295,5),1)=" ",RIGHT(D295,4),IF(LEFT(RIGHT(D295,6),1)=" ",RIGHT(D295,5),IF(LEFT(RIGHT(D295,7),1)=" ",RIGHT(D295,6),RIGHT(D295,7)))))))</f>
        <v>Phúc</v>
      </c>
      <c r="H295" s="14" t="s">
        <v>19</v>
      </c>
      <c r="I295" s="14" t="s">
        <v>28</v>
      </c>
      <c r="J295" s="14" t="s">
        <v>710</v>
      </c>
      <c r="K295" s="14" t="s">
        <v>22</v>
      </c>
      <c r="L295" s="17" t="s">
        <v>23</v>
      </c>
      <c r="M295" s="14" t="s">
        <v>32</v>
      </c>
      <c r="N295" s="18" t="s">
        <v>711</v>
      </c>
      <c r="O295" s="47"/>
    </row>
    <row r="296" s="62" customFormat="true" ht="15.75" hidden="false" customHeight="false" outlineLevel="0" collapsed="false">
      <c r="A296" s="12" t="n">
        <v>27</v>
      </c>
      <c r="B296" s="13" t="s">
        <v>649</v>
      </c>
      <c r="C296" s="12" t="s">
        <v>37</v>
      </c>
      <c r="D296" s="15" t="s">
        <v>712</v>
      </c>
      <c r="E296" s="16" t="str">
        <f aca="false">LEFT(D296,LEN(D296)-LEN(G296)-1)</f>
        <v>Trương Thành</v>
      </c>
      <c r="F296" s="16" t="str">
        <f aca="false">IF(LEFT(RIGHT(E296,2),1)=" ",RIGHT(E296,1),IF(LEFT(RIGHT(E296,3),1)=" ",RIGHT(E296,2),IF(LEFT(RIGHT(E296,4),1)=" ",RIGHT(E296,3),IF(LEFT(RIGHT(E296,5),1)=" ",RIGHT(E296,4),IF(LEFT(RIGHT(E296,6),1)=" ",RIGHT(E296,5),IF(LEFT(RIGHT(E296,7),1)=" ",RIGHT(E296,6),RIGHT(E296,7)))))))</f>
        <v>Thành</v>
      </c>
      <c r="G296" s="16" t="str">
        <f aca="false">IF(LEFT(RIGHT(D296,2),1)=" ",RIGHT(D296,1),IF(LEFT(RIGHT(D296,3),1)=" ",RIGHT(D296,2),IF(LEFT(RIGHT(D296,4),1)=" ",RIGHT(D296,3),IF(LEFT(RIGHT(D296,5),1)=" ",RIGHT(D296,4),IF(LEFT(RIGHT(D296,6),1)=" ",RIGHT(D296,5),IF(LEFT(RIGHT(D296,7),1)=" ",RIGHT(D296,6),RIGHT(D296,7)))))))</f>
        <v>Quốc</v>
      </c>
      <c r="H296" s="12" t="s">
        <v>19</v>
      </c>
      <c r="I296" s="12" t="s">
        <v>28</v>
      </c>
      <c r="J296" s="20" t="s">
        <v>542</v>
      </c>
      <c r="K296" s="20" t="s">
        <v>22</v>
      </c>
      <c r="L296" s="17" t="s">
        <v>31</v>
      </c>
      <c r="M296" s="12" t="s">
        <v>32</v>
      </c>
      <c r="N296" s="18" t="s">
        <v>713</v>
      </c>
      <c r="O296" s="47"/>
    </row>
    <row r="297" s="88" customFormat="true" ht="15.75" hidden="false" customHeight="false" outlineLevel="0" collapsed="false">
      <c r="A297" s="12" t="n">
        <v>28</v>
      </c>
      <c r="B297" s="13" t="s">
        <v>649</v>
      </c>
      <c r="C297" s="22" t="s">
        <v>17</v>
      </c>
      <c r="D297" s="15" t="s">
        <v>714</v>
      </c>
      <c r="E297" s="16" t="str">
        <f aca="false">LEFT(D297,LEN(D297)-LEN(G297)-1)</f>
        <v>Bùi Văn</v>
      </c>
      <c r="F297" s="16" t="str">
        <f aca="false">IF(LEFT(RIGHT(E297,2),1)=" ",RIGHT(E297,1),IF(LEFT(RIGHT(E297,3),1)=" ",RIGHT(E297,2),IF(LEFT(RIGHT(E297,4),1)=" ",RIGHT(E297,3),IF(LEFT(RIGHT(E297,5),1)=" ",RIGHT(E297,4),IF(LEFT(RIGHT(E297,6),1)=" ",RIGHT(E297,5),IF(LEFT(RIGHT(E297,7),1)=" ",RIGHT(E297,6),RIGHT(E297,7)))))))</f>
        <v>Văn</v>
      </c>
      <c r="G297" s="16" t="str">
        <f aca="false">IF(LEFT(RIGHT(D297,2),1)=" ",RIGHT(D297,1),IF(LEFT(RIGHT(D297,3),1)=" ",RIGHT(D297,2),IF(LEFT(RIGHT(D297,4),1)=" ",RIGHT(D297,3),IF(LEFT(RIGHT(D297,5),1)=" ",RIGHT(D297,4),IF(LEFT(RIGHT(D297,6),1)=" ",RIGHT(D297,5),IF(LEFT(RIGHT(D297,7),1)=" ",RIGHT(D297,6),RIGHT(D297,7)))))))</f>
        <v>Sang</v>
      </c>
      <c r="H297" s="22" t="s">
        <v>19</v>
      </c>
      <c r="I297" s="22" t="s">
        <v>28</v>
      </c>
      <c r="J297" s="22" t="s">
        <v>715</v>
      </c>
      <c r="K297" s="22" t="s">
        <v>22</v>
      </c>
      <c r="L297" s="22" t="s">
        <v>23</v>
      </c>
      <c r="M297" s="22" t="s">
        <v>24</v>
      </c>
      <c r="N297" s="22" t="s">
        <v>716</v>
      </c>
      <c r="O297" s="47"/>
    </row>
    <row r="298" s="88" customFormat="true" ht="15.75" hidden="false" customHeight="false" outlineLevel="0" collapsed="false">
      <c r="A298" s="12" t="n">
        <v>29</v>
      </c>
      <c r="B298" s="13" t="s">
        <v>649</v>
      </c>
      <c r="C298" s="12" t="s">
        <v>26</v>
      </c>
      <c r="D298" s="15" t="s">
        <v>717</v>
      </c>
      <c r="E298" s="16" t="str">
        <f aca="false">LEFT(D298,LEN(D298)-LEN(G298)-1)</f>
        <v>Nguyễn Ngọc</v>
      </c>
      <c r="F298" s="16" t="str">
        <f aca="false">IF(LEFT(RIGHT(E298,2),1)=" ",RIGHT(E298,1),IF(LEFT(RIGHT(E298,3),1)=" ",RIGHT(E298,2),IF(LEFT(RIGHT(E298,4),1)=" ",RIGHT(E298,3),IF(LEFT(RIGHT(E298,5),1)=" ",RIGHT(E298,4),IF(LEFT(RIGHT(E298,6),1)=" ",RIGHT(E298,5),IF(LEFT(RIGHT(E298,7),1)=" ",RIGHT(E298,6),RIGHT(E298,7)))))))</f>
        <v>Ngọc</v>
      </c>
      <c r="G298" s="16" t="str">
        <f aca="false">IF(LEFT(RIGHT(D298,2),1)=" ",RIGHT(D298,1),IF(LEFT(RIGHT(D298,3),1)=" ",RIGHT(D298,2),IF(LEFT(RIGHT(D298,4),1)=" ",RIGHT(D298,3),IF(LEFT(RIGHT(D298,5),1)=" ",RIGHT(D298,4),IF(LEFT(RIGHT(D298,6),1)=" ",RIGHT(D298,5),IF(LEFT(RIGHT(D298,7),1)=" ",RIGHT(D298,6),RIGHT(D298,7)))))))</f>
        <v>Thái</v>
      </c>
      <c r="H298" s="20" t="s">
        <v>19</v>
      </c>
      <c r="I298" s="12" t="s">
        <v>28</v>
      </c>
      <c r="J298" s="21" t="s">
        <v>718</v>
      </c>
      <c r="K298" s="18" t="s">
        <v>22</v>
      </c>
      <c r="L298" s="17" t="s">
        <v>31</v>
      </c>
      <c r="M298" s="12" t="s">
        <v>32</v>
      </c>
      <c r="N298" s="18" t="s">
        <v>140</v>
      </c>
      <c r="O298" s="47"/>
    </row>
    <row r="299" s="88" customFormat="true" ht="15.75" hidden="false" customHeight="false" outlineLevel="0" collapsed="false">
      <c r="A299" s="12" t="n">
        <v>30</v>
      </c>
      <c r="B299" s="13" t="s">
        <v>649</v>
      </c>
      <c r="C299" s="17" t="s">
        <v>37</v>
      </c>
      <c r="D299" s="15" t="s">
        <v>719</v>
      </c>
      <c r="E299" s="16" t="str">
        <f aca="false">LEFT(D299,LEN(D299)-LEN(G299)-1)</f>
        <v>Phạm Ngọc</v>
      </c>
      <c r="F299" s="16" t="str">
        <f aca="false">IF(LEFT(RIGHT(E299,2),1)=" ",RIGHT(E299,1),IF(LEFT(RIGHT(E299,3),1)=" ",RIGHT(E299,2),IF(LEFT(RIGHT(E299,4),1)=" ",RIGHT(E299,3),IF(LEFT(RIGHT(E299,5),1)=" ",RIGHT(E299,4),IF(LEFT(RIGHT(E299,6),1)=" ",RIGHT(E299,5),IF(LEFT(RIGHT(E299,7),1)=" ",RIGHT(E299,6),RIGHT(E299,7)))))))</f>
        <v>Ngọc</v>
      </c>
      <c r="G299" s="16" t="str">
        <f aca="false">IF(LEFT(RIGHT(D299,2),1)=" ",RIGHT(D299,1),IF(LEFT(RIGHT(D299,3),1)=" ",RIGHT(D299,2),IF(LEFT(RIGHT(D299,4),1)=" ",RIGHT(D299,3),IF(LEFT(RIGHT(D299,5),1)=" ",RIGHT(D299,4),IF(LEFT(RIGHT(D299,6),1)=" ",RIGHT(D299,5),IF(LEFT(RIGHT(D299,7),1)=" ",RIGHT(D299,6),RIGHT(D299,7)))))))</f>
        <v>Thái</v>
      </c>
      <c r="H299" s="23" t="s">
        <v>19</v>
      </c>
      <c r="I299" s="17" t="s">
        <v>28</v>
      </c>
      <c r="J299" s="24" t="s">
        <v>720</v>
      </c>
      <c r="K299" s="25" t="s">
        <v>22</v>
      </c>
      <c r="L299" s="17" t="s">
        <v>23</v>
      </c>
      <c r="M299" s="17" t="s">
        <v>24</v>
      </c>
      <c r="N299" s="17" t="s">
        <v>41</v>
      </c>
      <c r="O299" s="19"/>
    </row>
    <row r="300" s="89" customFormat="true" ht="15.75" hidden="false" customHeight="false" outlineLevel="0" collapsed="false">
      <c r="A300" s="12" t="n">
        <v>31</v>
      </c>
      <c r="B300" s="13" t="s">
        <v>649</v>
      </c>
      <c r="C300" s="12" t="s">
        <v>42</v>
      </c>
      <c r="D300" s="15" t="s">
        <v>721</v>
      </c>
      <c r="E300" s="16" t="str">
        <f aca="false">LEFT(D300,LEN(D300)-LEN(G300)-1)</f>
        <v>Lê Thị Thanh</v>
      </c>
      <c r="F300" s="16" t="str">
        <f aca="false">IF(LEFT(RIGHT(E300,2),1)=" ",RIGHT(E300,1),IF(LEFT(RIGHT(E300,3),1)=" ",RIGHT(E300,2),IF(LEFT(RIGHT(E300,4),1)=" ",RIGHT(E300,3),IF(LEFT(RIGHT(E300,5),1)=" ",RIGHT(E300,4),IF(LEFT(RIGHT(E300,6),1)=" ",RIGHT(E300,5),IF(LEFT(RIGHT(E300,7),1)=" ",RIGHT(E300,6),RIGHT(E300,7)))))))</f>
        <v>Thanh</v>
      </c>
      <c r="G300" s="16" t="str">
        <f aca="false">IF(LEFT(RIGHT(D300,2),1)=" ",RIGHT(D300,1),IF(LEFT(RIGHT(D300,3),1)=" ",RIGHT(D300,2),IF(LEFT(RIGHT(D300,4),1)=" ",RIGHT(D300,3),IF(LEFT(RIGHT(D300,5),1)=" ",RIGHT(D300,4),IF(LEFT(RIGHT(D300,6),1)=" ",RIGHT(D300,5),IF(LEFT(RIGHT(D300,7),1)=" ",RIGHT(D300,6),RIGHT(D300,7)))))))</f>
        <v>Thảo</v>
      </c>
      <c r="H300" s="20" t="s">
        <v>39</v>
      </c>
      <c r="I300" s="12" t="s">
        <v>28</v>
      </c>
      <c r="J300" s="20" t="s">
        <v>175</v>
      </c>
      <c r="K300" s="18" t="s">
        <v>22</v>
      </c>
      <c r="L300" s="17" t="s">
        <v>31</v>
      </c>
      <c r="M300" s="12" t="s">
        <v>32</v>
      </c>
      <c r="N300" s="18" t="s">
        <v>722</v>
      </c>
      <c r="O300" s="47"/>
    </row>
    <row r="301" customFormat="false" ht="15.75" hidden="false" customHeight="false" outlineLevel="0" collapsed="false">
      <c r="A301" s="12" t="n">
        <v>32</v>
      </c>
      <c r="B301" s="13" t="s">
        <v>649</v>
      </c>
      <c r="C301" s="17" t="s">
        <v>37</v>
      </c>
      <c r="D301" s="15" t="s">
        <v>723</v>
      </c>
      <c r="E301" s="16" t="str">
        <f aca="false">LEFT(D301,LEN(D301)-LEN(G301)-1)</f>
        <v>Nguyễn Phúc</v>
      </c>
      <c r="F301" s="16" t="str">
        <f aca="false">IF(LEFT(RIGHT(E301,2),1)=" ",RIGHT(E301,1),IF(LEFT(RIGHT(E301,3),1)=" ",RIGHT(E301,2),IF(LEFT(RIGHT(E301,4),1)=" ",RIGHT(E301,3),IF(LEFT(RIGHT(E301,5),1)=" ",RIGHT(E301,4),IF(LEFT(RIGHT(E301,6),1)=" ",RIGHT(E301,5),IF(LEFT(RIGHT(E301,7),1)=" ",RIGHT(E301,6),RIGHT(E301,7)))))))</f>
        <v>Phúc</v>
      </c>
      <c r="G301" s="16" t="str">
        <f aca="false">IF(LEFT(RIGHT(D301,2),1)=" ",RIGHT(D301,1),IF(LEFT(RIGHT(D301,3),1)=" ",RIGHT(D301,2),IF(LEFT(RIGHT(D301,4),1)=" ",RIGHT(D301,3),IF(LEFT(RIGHT(D301,5),1)=" ",RIGHT(D301,4),IF(LEFT(RIGHT(D301,6),1)=" ",RIGHT(D301,5),IF(LEFT(RIGHT(D301,7),1)=" ",RIGHT(D301,6),RIGHT(D301,7)))))))</f>
        <v>Thịnh</v>
      </c>
      <c r="H301" s="23" t="s">
        <v>19</v>
      </c>
      <c r="I301" s="17" t="s">
        <v>28</v>
      </c>
      <c r="J301" s="24" t="s">
        <v>724</v>
      </c>
      <c r="K301" s="25" t="s">
        <v>30</v>
      </c>
      <c r="L301" s="17" t="s">
        <v>23</v>
      </c>
      <c r="M301" s="17" t="s">
        <v>24</v>
      </c>
      <c r="N301" s="17" t="s">
        <v>41</v>
      </c>
      <c r="O301" s="47"/>
    </row>
    <row r="302" customFormat="false" ht="15.75" hidden="false" customHeight="false" outlineLevel="0" collapsed="false">
      <c r="A302" s="12" t="n">
        <v>33</v>
      </c>
      <c r="B302" s="13" t="s">
        <v>649</v>
      </c>
      <c r="C302" s="38" t="s">
        <v>51</v>
      </c>
      <c r="D302" s="15" t="s">
        <v>725</v>
      </c>
      <c r="E302" s="16" t="str">
        <f aca="false">LEFT(D302,LEN(D302)-LEN(G302)-1)</f>
        <v>Trương Thị Minh</v>
      </c>
      <c r="F302" s="16" t="str">
        <f aca="false">IF(LEFT(RIGHT(E302,2),1)=" ",RIGHT(E302,1),IF(LEFT(RIGHT(E302,3),1)=" ",RIGHT(E302,2),IF(LEFT(RIGHT(E302,4),1)=" ",RIGHT(E302,3),IF(LEFT(RIGHT(E302,5),1)=" ",RIGHT(E302,4),IF(LEFT(RIGHT(E302,6),1)=" ",RIGHT(E302,5),IF(LEFT(RIGHT(E302,7),1)=" ",RIGHT(E302,6),RIGHT(E302,7)))))))</f>
        <v>Minh</v>
      </c>
      <c r="G302" s="16" t="str">
        <f aca="false">IF(LEFT(RIGHT(D302,2),1)=" ",RIGHT(D302,1),IF(LEFT(RIGHT(D302,3),1)=" ",RIGHT(D302,2),IF(LEFT(RIGHT(D302,4),1)=" ",RIGHT(D302,3),IF(LEFT(RIGHT(D302,5),1)=" ",RIGHT(D302,4),IF(LEFT(RIGHT(D302,6),1)=" ",RIGHT(D302,5),IF(LEFT(RIGHT(D302,7),1)=" ",RIGHT(D302,6),RIGHT(D302,7)))))))</f>
        <v>Thư</v>
      </c>
      <c r="H302" s="39" t="s">
        <v>39</v>
      </c>
      <c r="I302" s="39" t="s">
        <v>28</v>
      </c>
      <c r="J302" s="38" t="s">
        <v>726</v>
      </c>
      <c r="K302" s="39" t="s">
        <v>30</v>
      </c>
      <c r="L302" s="17" t="s">
        <v>23</v>
      </c>
      <c r="M302" s="39" t="s">
        <v>32</v>
      </c>
      <c r="N302" s="38" t="s">
        <v>727</v>
      </c>
      <c r="O302" s="47"/>
    </row>
    <row r="303" customFormat="false" ht="15.75" hidden="false" customHeight="false" outlineLevel="0" collapsed="false">
      <c r="A303" s="12" t="n">
        <v>34</v>
      </c>
      <c r="B303" s="13" t="s">
        <v>649</v>
      </c>
      <c r="C303" s="12" t="s">
        <v>42</v>
      </c>
      <c r="D303" s="15" t="s">
        <v>728</v>
      </c>
      <c r="E303" s="16" t="str">
        <f aca="false">LEFT(D303,LEN(D303)-LEN(G303)-1)</f>
        <v>Trần Văn</v>
      </c>
      <c r="F303" s="16" t="str">
        <f aca="false">IF(LEFT(RIGHT(E303,2),1)=" ",RIGHT(E303,1),IF(LEFT(RIGHT(E303,3),1)=" ",RIGHT(E303,2),IF(LEFT(RIGHT(E303,4),1)=" ",RIGHT(E303,3),IF(LEFT(RIGHT(E303,5),1)=" ",RIGHT(E303,4),IF(LEFT(RIGHT(E303,6),1)=" ",RIGHT(E303,5),IF(LEFT(RIGHT(E303,7),1)=" ",RIGHT(E303,6),RIGHT(E303,7)))))))</f>
        <v>Văn</v>
      </c>
      <c r="G303" s="16" t="str">
        <f aca="false">IF(LEFT(RIGHT(D303,2),1)=" ",RIGHT(D303,1),IF(LEFT(RIGHT(D303,3),1)=" ",RIGHT(D303,2),IF(LEFT(RIGHT(D303,4),1)=" ",RIGHT(D303,3),IF(LEFT(RIGHT(D303,5),1)=" ",RIGHT(D303,4),IF(LEFT(RIGHT(D303,6),1)=" ",RIGHT(D303,5),IF(LEFT(RIGHT(D303,7),1)=" ",RIGHT(D303,6),RIGHT(D303,7)))))))</f>
        <v>Tiến</v>
      </c>
      <c r="H303" s="20" t="s">
        <v>19</v>
      </c>
      <c r="I303" s="12" t="s">
        <v>28</v>
      </c>
      <c r="J303" s="37" t="s">
        <v>237</v>
      </c>
      <c r="K303" s="18" t="s">
        <v>30</v>
      </c>
      <c r="L303" s="17" t="s">
        <v>31</v>
      </c>
      <c r="M303" s="12" t="s">
        <v>32</v>
      </c>
      <c r="N303" s="18" t="s">
        <v>729</v>
      </c>
      <c r="O303" s="47"/>
    </row>
    <row r="304" customFormat="false" ht="15.75" hidden="false" customHeight="false" outlineLevel="0" collapsed="false">
      <c r="A304" s="12" t="n">
        <v>35</v>
      </c>
      <c r="B304" s="13" t="s">
        <v>649</v>
      </c>
      <c r="C304" s="14" t="s">
        <v>17</v>
      </c>
      <c r="D304" s="15" t="s">
        <v>730</v>
      </c>
      <c r="E304" s="16" t="str">
        <f aca="false">LEFT(D304,LEN(D304)-LEN(G304)-1)</f>
        <v>Võ Văn</v>
      </c>
      <c r="F304" s="16" t="str">
        <f aca="false">IF(LEFT(RIGHT(E304,2),1)=" ",RIGHT(E304,1),IF(LEFT(RIGHT(E304,3),1)=" ",RIGHT(E304,2),IF(LEFT(RIGHT(E304,4),1)=" ",RIGHT(E304,3),IF(LEFT(RIGHT(E304,5),1)=" ",RIGHT(E304,4),IF(LEFT(RIGHT(E304,6),1)=" ",RIGHT(E304,5),IF(LEFT(RIGHT(E304,7),1)=" ",RIGHT(E304,6),RIGHT(E304,7)))))))</f>
        <v>Văn</v>
      </c>
      <c r="G304" s="16" t="str">
        <f aca="false">IF(LEFT(RIGHT(D304,2),1)=" ",RIGHT(D304,1),IF(LEFT(RIGHT(D304,3),1)=" ",RIGHT(D304,2),IF(LEFT(RIGHT(D304,4),1)=" ",RIGHT(D304,3),IF(LEFT(RIGHT(D304,5),1)=" ",RIGHT(D304,4),IF(LEFT(RIGHT(D304,6),1)=" ",RIGHT(D304,5),IF(LEFT(RIGHT(D304,7),1)=" ",RIGHT(D304,6),RIGHT(D304,7)))))))</f>
        <v>Tính</v>
      </c>
      <c r="H304" s="14" t="s">
        <v>19</v>
      </c>
      <c r="I304" s="14" t="s">
        <v>28</v>
      </c>
      <c r="J304" s="14" t="s">
        <v>731</v>
      </c>
      <c r="K304" s="14" t="s">
        <v>22</v>
      </c>
      <c r="L304" s="14" t="s">
        <v>23</v>
      </c>
      <c r="M304" s="14" t="s">
        <v>24</v>
      </c>
      <c r="N304" s="14" t="s">
        <v>732</v>
      </c>
      <c r="O304" s="47"/>
    </row>
    <row r="305" customFormat="false" ht="15.75" hidden="false" customHeight="false" outlineLevel="0" collapsed="false">
      <c r="A305" s="12" t="n">
        <v>36</v>
      </c>
      <c r="B305" s="13" t="s">
        <v>649</v>
      </c>
      <c r="C305" s="14" t="s">
        <v>55</v>
      </c>
      <c r="D305" s="15" t="s">
        <v>733</v>
      </c>
      <c r="E305" s="16" t="str">
        <f aca="false">LEFT(D305,LEN(D305)-LEN(G305)-1)</f>
        <v>Lê Trịnh Ngọc</v>
      </c>
      <c r="F305" s="16" t="str">
        <f aca="false">IF(LEFT(RIGHT(E305,2),1)=" ",RIGHT(E305,1),IF(LEFT(RIGHT(E305,3),1)=" ",RIGHT(E305,2),IF(LEFT(RIGHT(E305,4),1)=" ",RIGHT(E305,3),IF(LEFT(RIGHT(E305,5),1)=" ",RIGHT(E305,4),IF(LEFT(RIGHT(E305,6),1)=" ",RIGHT(E305,5),IF(LEFT(RIGHT(E305,7),1)=" ",RIGHT(E305,6),RIGHT(E305,7)))))))</f>
        <v>Ngọc</v>
      </c>
      <c r="G305" s="16" t="str">
        <f aca="false">IF(LEFT(RIGHT(D305,2),1)=" ",RIGHT(D305,1),IF(LEFT(RIGHT(D305,3),1)=" ",RIGHT(D305,2),IF(LEFT(RIGHT(D305,4),1)=" ",RIGHT(D305,3),IF(LEFT(RIGHT(D305,5),1)=" ",RIGHT(D305,4),IF(LEFT(RIGHT(D305,6),1)=" ",RIGHT(D305,5),IF(LEFT(RIGHT(D305,7),1)=" ",RIGHT(D305,6),RIGHT(D305,7)))))))</f>
        <v>Trân</v>
      </c>
      <c r="H305" s="14" t="s">
        <v>39</v>
      </c>
      <c r="I305" s="14" t="s">
        <v>28</v>
      </c>
      <c r="J305" s="14" t="s">
        <v>319</v>
      </c>
      <c r="K305" s="14" t="s">
        <v>22</v>
      </c>
      <c r="L305" s="17" t="s">
        <v>23</v>
      </c>
      <c r="M305" s="14" t="s">
        <v>32</v>
      </c>
      <c r="N305" s="18" t="s">
        <v>734</v>
      </c>
      <c r="O305" s="47"/>
    </row>
    <row r="306" customFormat="false" ht="15.75" hidden="false" customHeight="false" outlineLevel="0" collapsed="false">
      <c r="A306" s="12" t="n">
        <v>37</v>
      </c>
      <c r="B306" s="13" t="s">
        <v>649</v>
      </c>
      <c r="C306" s="12" t="s">
        <v>55</v>
      </c>
      <c r="D306" s="15" t="s">
        <v>735</v>
      </c>
      <c r="E306" s="16" t="str">
        <f aca="false">LEFT(D306,LEN(D306)-LEN(G306)-1)</f>
        <v>Trần Mai</v>
      </c>
      <c r="F306" s="16" t="str">
        <f aca="false">IF(LEFT(RIGHT(E306,2),1)=" ",RIGHT(E306,1),IF(LEFT(RIGHT(E306,3),1)=" ",RIGHT(E306,2),IF(LEFT(RIGHT(E306,4),1)=" ",RIGHT(E306,3),IF(LEFT(RIGHT(E306,5),1)=" ",RIGHT(E306,4),IF(LEFT(RIGHT(E306,6),1)=" ",RIGHT(E306,5),IF(LEFT(RIGHT(E306,7),1)=" ",RIGHT(E306,6),RIGHT(E306,7)))))))</f>
        <v>Mai</v>
      </c>
      <c r="G306" s="16" t="str">
        <f aca="false">IF(LEFT(RIGHT(D306,2),1)=" ",RIGHT(D306,1),IF(LEFT(RIGHT(D306,3),1)=" ",RIGHT(D306,2),IF(LEFT(RIGHT(D306,4),1)=" ",RIGHT(D306,3),IF(LEFT(RIGHT(D306,5),1)=" ",RIGHT(D306,4),IF(LEFT(RIGHT(D306,6),1)=" ",RIGHT(D306,5),IF(LEFT(RIGHT(D306,7),1)=" ",RIGHT(D306,6),RIGHT(D306,7)))))))</f>
        <v>Trang</v>
      </c>
      <c r="H306" s="20" t="s">
        <v>39</v>
      </c>
      <c r="I306" s="12" t="s">
        <v>28</v>
      </c>
      <c r="J306" s="14" t="s">
        <v>673</v>
      </c>
      <c r="K306" s="18" t="s">
        <v>30</v>
      </c>
      <c r="L306" s="17" t="s">
        <v>31</v>
      </c>
      <c r="M306" s="12" t="s">
        <v>32</v>
      </c>
      <c r="N306" s="18" t="s">
        <v>736</v>
      </c>
      <c r="O306" s="47"/>
    </row>
    <row r="307" customFormat="false" ht="15.75" hidden="false" customHeight="false" outlineLevel="0" collapsed="false">
      <c r="A307" s="12" t="n">
        <v>38</v>
      </c>
      <c r="B307" s="13" t="s">
        <v>649</v>
      </c>
      <c r="C307" s="38" t="s">
        <v>51</v>
      </c>
      <c r="D307" s="15" t="s">
        <v>737</v>
      </c>
      <c r="E307" s="16" t="str">
        <f aca="false">LEFT(D307,LEN(D307)-LEN(G307)-1)</f>
        <v>Nguyễn Đình</v>
      </c>
      <c r="F307" s="16" t="str">
        <f aca="false">IF(LEFT(RIGHT(E307,2),1)=" ",RIGHT(E307,1),IF(LEFT(RIGHT(E307,3),1)=" ",RIGHT(E307,2),IF(LEFT(RIGHT(E307,4),1)=" ",RIGHT(E307,3),IF(LEFT(RIGHT(E307,5),1)=" ",RIGHT(E307,4),IF(LEFT(RIGHT(E307,6),1)=" ",RIGHT(E307,5),IF(LEFT(RIGHT(E307,7),1)=" ",RIGHT(E307,6),RIGHT(E307,7)))))))</f>
        <v>Đình</v>
      </c>
      <c r="G307" s="16" t="str">
        <f aca="false">IF(LEFT(RIGHT(D307,2),1)=" ",RIGHT(D307,1),IF(LEFT(RIGHT(D307,3),1)=" ",RIGHT(D307,2),IF(LEFT(RIGHT(D307,4),1)=" ",RIGHT(D307,3),IF(LEFT(RIGHT(D307,5),1)=" ",RIGHT(D307,4),IF(LEFT(RIGHT(D307,6),1)=" ",RIGHT(D307,5),IF(LEFT(RIGHT(D307,7),1)=" ",RIGHT(D307,6),RIGHT(D307,7)))))))</f>
        <v>Trọng</v>
      </c>
      <c r="H307" s="39" t="s">
        <v>19</v>
      </c>
      <c r="I307" s="39" t="s">
        <v>28</v>
      </c>
      <c r="J307" s="38" t="s">
        <v>738</v>
      </c>
      <c r="K307" s="39" t="s">
        <v>22</v>
      </c>
      <c r="L307" s="17" t="s">
        <v>23</v>
      </c>
      <c r="M307" s="39" t="s">
        <v>32</v>
      </c>
      <c r="N307" s="38" t="s">
        <v>739</v>
      </c>
      <c r="O307" s="19"/>
    </row>
    <row r="308" customFormat="false" ht="15.75" hidden="false" customHeight="false" outlineLevel="0" collapsed="false">
      <c r="A308" s="12" t="n">
        <v>39</v>
      </c>
      <c r="B308" s="13" t="s">
        <v>649</v>
      </c>
      <c r="C308" s="17" t="s">
        <v>37</v>
      </c>
      <c r="D308" s="15" t="s">
        <v>740</v>
      </c>
      <c r="E308" s="16" t="str">
        <f aca="false">LEFT(D308,LEN(D308)-LEN(G308)-1)</f>
        <v>Võ Thị Cẩm</v>
      </c>
      <c r="F308" s="16" t="str">
        <f aca="false">IF(LEFT(RIGHT(E308,2),1)=" ",RIGHT(E308,1),IF(LEFT(RIGHT(E308,3),1)=" ",RIGHT(E308,2),IF(LEFT(RIGHT(E308,4),1)=" ",RIGHT(E308,3),IF(LEFT(RIGHT(E308,5),1)=" ",RIGHT(E308,4),IF(LEFT(RIGHT(E308,6),1)=" ",RIGHT(E308,5),IF(LEFT(RIGHT(E308,7),1)=" ",RIGHT(E308,6),RIGHT(E308,7)))))))</f>
        <v>Cẩm</v>
      </c>
      <c r="G308" s="16" t="str">
        <f aca="false">IF(LEFT(RIGHT(D308,2),1)=" ",RIGHT(D308,1),IF(LEFT(RIGHT(D308,3),1)=" ",RIGHT(D308,2),IF(LEFT(RIGHT(D308,4),1)=" ",RIGHT(D308,3),IF(LEFT(RIGHT(D308,5),1)=" ",RIGHT(D308,4),IF(LEFT(RIGHT(D308,6),1)=" ",RIGHT(D308,5),IF(LEFT(RIGHT(D308,7),1)=" ",RIGHT(D308,6),RIGHT(D308,7)))))))</f>
        <v>Tú</v>
      </c>
      <c r="H308" s="23" t="s">
        <v>39</v>
      </c>
      <c r="I308" s="17" t="s">
        <v>28</v>
      </c>
      <c r="J308" s="24" t="s">
        <v>158</v>
      </c>
      <c r="K308" s="25" t="s">
        <v>22</v>
      </c>
      <c r="L308" s="17" t="s">
        <v>23</v>
      </c>
      <c r="M308" s="17" t="s">
        <v>24</v>
      </c>
      <c r="N308" s="17" t="s">
        <v>41</v>
      </c>
      <c r="O308" s="90"/>
    </row>
    <row r="309" customFormat="false" ht="15.75" hidden="false" customHeight="false" outlineLevel="0" collapsed="false">
      <c r="A309" s="12" t="n">
        <v>40</v>
      </c>
      <c r="B309" s="13" t="s">
        <v>649</v>
      </c>
      <c r="C309" s="12" t="s">
        <v>37</v>
      </c>
      <c r="D309" s="15" t="s">
        <v>741</v>
      </c>
      <c r="E309" s="16" t="str">
        <f aca="false">LEFT(D309,LEN(D309)-LEN(G309)-1)</f>
        <v>Lê Thị Kim</v>
      </c>
      <c r="F309" s="16" t="str">
        <f aca="false">IF(LEFT(RIGHT(E309,2),1)=" ",RIGHT(E309,1),IF(LEFT(RIGHT(E309,3),1)=" ",RIGHT(E309,2),IF(LEFT(RIGHT(E309,4),1)=" ",RIGHT(E309,3),IF(LEFT(RIGHT(E309,5),1)=" ",RIGHT(E309,4),IF(LEFT(RIGHT(E309,6),1)=" ",RIGHT(E309,5),IF(LEFT(RIGHT(E309,7),1)=" ",RIGHT(E309,6),RIGHT(E309,7)))))))</f>
        <v>Kim</v>
      </c>
      <c r="G309" s="16" t="str">
        <f aca="false">IF(LEFT(RIGHT(D309,2),1)=" ",RIGHT(D309,1),IF(LEFT(RIGHT(D309,3),1)=" ",RIGHT(D309,2),IF(LEFT(RIGHT(D309,4),1)=" ",RIGHT(D309,3),IF(LEFT(RIGHT(D309,5),1)=" ",RIGHT(D309,4),IF(LEFT(RIGHT(D309,6),1)=" ",RIGHT(D309,5),IF(LEFT(RIGHT(D309,7),1)=" ",RIGHT(D309,6),RIGHT(D309,7)))))))</f>
        <v>Tuyên</v>
      </c>
      <c r="H309" s="12" t="s">
        <v>39</v>
      </c>
      <c r="I309" s="12" t="s">
        <v>28</v>
      </c>
      <c r="J309" s="20" t="s">
        <v>742</v>
      </c>
      <c r="K309" s="20" t="s">
        <v>22</v>
      </c>
      <c r="L309" s="17" t="s">
        <v>31</v>
      </c>
      <c r="M309" s="12" t="s">
        <v>32</v>
      </c>
      <c r="N309" s="18" t="s">
        <v>743</v>
      </c>
      <c r="O309" s="47"/>
    </row>
    <row r="310" customFormat="false" ht="15.75" hidden="false" customHeight="false" outlineLevel="0" collapsed="false">
      <c r="A310" s="12" t="n">
        <v>41</v>
      </c>
      <c r="B310" s="13" t="s">
        <v>649</v>
      </c>
      <c r="C310" s="14" t="s">
        <v>55</v>
      </c>
      <c r="D310" s="15" t="s">
        <v>744</v>
      </c>
      <c r="E310" s="16" t="str">
        <f aca="false">LEFT(D310,LEN(D310)-LEN(G310)-1)</f>
        <v>Lê Phúc</v>
      </c>
      <c r="F310" s="16" t="str">
        <f aca="false">IF(LEFT(RIGHT(E310,2),1)=" ",RIGHT(E310,1),IF(LEFT(RIGHT(E310,3),1)=" ",RIGHT(E310,2),IF(LEFT(RIGHT(E310,4),1)=" ",RIGHT(E310,3),IF(LEFT(RIGHT(E310,5),1)=" ",RIGHT(E310,4),IF(LEFT(RIGHT(E310,6),1)=" ",RIGHT(E310,5),IF(LEFT(RIGHT(E310,7),1)=" ",RIGHT(E310,6),RIGHT(E310,7)))))))</f>
        <v>Phúc</v>
      </c>
      <c r="G310" s="16" t="str">
        <f aca="false">IF(LEFT(RIGHT(D310,2),1)=" ",RIGHT(D310,1),IF(LEFT(RIGHT(D310,3),1)=" ",RIGHT(D310,2),IF(LEFT(RIGHT(D310,4),1)=" ",RIGHT(D310,3),IF(LEFT(RIGHT(D310,5),1)=" ",RIGHT(D310,4),IF(LEFT(RIGHT(D310,6),1)=" ",RIGHT(D310,5),IF(LEFT(RIGHT(D310,7),1)=" ",RIGHT(D310,6),RIGHT(D310,7)))))))</f>
        <v>Vinh</v>
      </c>
      <c r="H310" s="14" t="s">
        <v>19</v>
      </c>
      <c r="I310" s="14" t="s">
        <v>28</v>
      </c>
      <c r="J310" s="14" t="s">
        <v>745</v>
      </c>
      <c r="K310" s="14" t="s">
        <v>22</v>
      </c>
      <c r="L310" s="17" t="s">
        <v>23</v>
      </c>
      <c r="M310" s="14" t="s">
        <v>32</v>
      </c>
      <c r="N310" s="18" t="s">
        <v>746</v>
      </c>
      <c r="O310" s="90"/>
    </row>
    <row r="311" customFormat="false" ht="15.75" hidden="false" customHeight="false" outlineLevel="0" collapsed="false">
      <c r="A311" s="12" t="n">
        <v>42</v>
      </c>
      <c r="B311" s="13" t="s">
        <v>649</v>
      </c>
      <c r="C311" s="12" t="s">
        <v>26</v>
      </c>
      <c r="D311" s="15" t="s">
        <v>747</v>
      </c>
      <c r="E311" s="16" t="str">
        <f aca="false">LEFT(D311,LEN(D311)-LEN(G311)-1)</f>
        <v>Huỳnh Thị Như</v>
      </c>
      <c r="F311" s="16" t="str">
        <f aca="false">IF(LEFT(RIGHT(E311,2),1)=" ",RIGHT(E311,1),IF(LEFT(RIGHT(E311,3),1)=" ",RIGHT(E311,2),IF(LEFT(RIGHT(E311,4),1)=" ",RIGHT(E311,3),IF(LEFT(RIGHT(E311,5),1)=" ",RIGHT(E311,4),IF(LEFT(RIGHT(E311,6),1)=" ",RIGHT(E311,5),IF(LEFT(RIGHT(E311,7),1)=" ",RIGHT(E311,6),RIGHT(E311,7)))))))</f>
        <v>Như</v>
      </c>
      <c r="G311" s="16" t="str">
        <f aca="false">IF(LEFT(RIGHT(D311,2),1)=" ",RIGHT(D311,1),IF(LEFT(RIGHT(D311,3),1)=" ",RIGHT(D311,2),IF(LEFT(RIGHT(D311,4),1)=" ",RIGHT(D311,3),IF(LEFT(RIGHT(D311,5),1)=" ",RIGHT(D311,4),IF(LEFT(RIGHT(D311,6),1)=" ",RIGHT(D311,5),IF(LEFT(RIGHT(D311,7),1)=" ",RIGHT(D311,6),RIGHT(D311,7)))))))</f>
        <v>Ý</v>
      </c>
      <c r="H311" s="12" t="s">
        <v>39</v>
      </c>
      <c r="I311" s="12" t="s">
        <v>28</v>
      </c>
      <c r="J311" s="21" t="s">
        <v>748</v>
      </c>
      <c r="K311" s="18" t="s">
        <v>603</v>
      </c>
      <c r="L311" s="17" t="s">
        <v>31</v>
      </c>
      <c r="M311" s="12" t="s">
        <v>32</v>
      </c>
      <c r="N311" s="18" t="s">
        <v>749</v>
      </c>
      <c r="O311" s="47"/>
    </row>
    <row r="312" customFormat="false" ht="15.75" hidden="false" customHeight="false" outlineLevel="0" collapsed="false">
      <c r="A312" s="12" t="n">
        <v>43</v>
      </c>
      <c r="B312" s="13" t="s">
        <v>649</v>
      </c>
      <c r="C312" s="14" t="s">
        <v>55</v>
      </c>
      <c r="D312" s="15" t="s">
        <v>750</v>
      </c>
      <c r="E312" s="16" t="str">
        <f aca="false">LEFT(D312,LEN(D312)-LEN(G312)-1)</f>
        <v>Tô Như</v>
      </c>
      <c r="F312" s="16" t="str">
        <f aca="false">IF(LEFT(RIGHT(E312,2),1)=" ",RIGHT(E312,1),IF(LEFT(RIGHT(E312,3),1)=" ",RIGHT(E312,2),IF(LEFT(RIGHT(E312,4),1)=" ",RIGHT(E312,3),IF(LEFT(RIGHT(E312,5),1)=" ",RIGHT(E312,4),IF(LEFT(RIGHT(E312,6),1)=" ",RIGHT(E312,5),IF(LEFT(RIGHT(E312,7),1)=" ",RIGHT(E312,6),RIGHT(E312,7)))))))</f>
        <v>Như</v>
      </c>
      <c r="G312" s="16" t="str">
        <f aca="false">IF(LEFT(RIGHT(D312,2),1)=" ",RIGHT(D312,1),IF(LEFT(RIGHT(D312,3),1)=" ",RIGHT(D312,2),IF(LEFT(RIGHT(D312,4),1)=" ",RIGHT(D312,3),IF(LEFT(RIGHT(D312,5),1)=" ",RIGHT(D312,4),IF(LEFT(RIGHT(D312,6),1)=" ",RIGHT(D312,5),IF(LEFT(RIGHT(D312,7),1)=" ",RIGHT(D312,6),RIGHT(D312,7)))))))</f>
        <v>Ý</v>
      </c>
      <c r="H312" s="14" t="s">
        <v>39</v>
      </c>
      <c r="I312" s="14" t="s">
        <v>28</v>
      </c>
      <c r="J312" s="14" t="s">
        <v>751</v>
      </c>
      <c r="K312" s="14" t="s">
        <v>22</v>
      </c>
      <c r="L312" s="17" t="s">
        <v>23</v>
      </c>
      <c r="M312" s="14" t="s">
        <v>32</v>
      </c>
      <c r="N312" s="18" t="s">
        <v>752</v>
      </c>
      <c r="O312" s="90"/>
    </row>
    <row r="313" s="77" customFormat="true" ht="15.75" hidden="false" customHeight="false" outlineLevel="0" collapsed="false">
      <c r="A313" s="12" t="n">
        <v>44</v>
      </c>
      <c r="B313" s="13" t="s">
        <v>649</v>
      </c>
      <c r="C313" s="12" t="s">
        <v>26</v>
      </c>
      <c r="D313" s="15" t="s">
        <v>753</v>
      </c>
      <c r="E313" s="16" t="str">
        <f aca="false">LEFT(D313,LEN(D313)-LEN(G313)-1)</f>
        <v>Nguyễn Thị Ngọc</v>
      </c>
      <c r="F313" s="16" t="str">
        <f aca="false">IF(LEFT(RIGHT(E313,2),1)=" ",RIGHT(E313,1),IF(LEFT(RIGHT(E313,3),1)=" ",RIGHT(E313,2),IF(LEFT(RIGHT(E313,4),1)=" ",RIGHT(E313,3),IF(LEFT(RIGHT(E313,5),1)=" ",RIGHT(E313,4),IF(LEFT(RIGHT(E313,6),1)=" ",RIGHT(E313,5),IF(LEFT(RIGHT(E313,7),1)=" ",RIGHT(E313,6),RIGHT(E313,7)))))))</f>
        <v>Ngọc</v>
      </c>
      <c r="G313" s="16" t="str">
        <f aca="false">IF(LEFT(RIGHT(D313,2),1)=" ",RIGHT(D313,1),IF(LEFT(RIGHT(D313,3),1)=" ",RIGHT(D313,2),IF(LEFT(RIGHT(D313,4),1)=" ",RIGHT(D313,3),IF(LEFT(RIGHT(D313,5),1)=" ",RIGHT(D313,4),IF(LEFT(RIGHT(D313,6),1)=" ",RIGHT(D313,5),IF(LEFT(RIGHT(D313,7),1)=" ",RIGHT(D313,6),RIGHT(D313,7)))))))</f>
        <v>Yến</v>
      </c>
      <c r="H313" s="12" t="s">
        <v>39</v>
      </c>
      <c r="I313" s="12" t="s">
        <v>28</v>
      </c>
      <c r="J313" s="21" t="s">
        <v>754</v>
      </c>
      <c r="K313" s="18" t="s">
        <v>30</v>
      </c>
      <c r="L313" s="17" t="s">
        <v>31</v>
      </c>
      <c r="M313" s="12" t="s">
        <v>32</v>
      </c>
      <c r="N313" s="18" t="s">
        <v>755</v>
      </c>
      <c r="O313" s="19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</row>
    <row r="314" s="36" customFormat="true" ht="15.75" hidden="false" customHeight="false" outlineLevel="0" collapsed="false">
      <c r="A314" s="12" t="n">
        <v>45</v>
      </c>
      <c r="B314" s="29" t="s">
        <v>649</v>
      </c>
      <c r="C314" s="61" t="s">
        <v>284</v>
      </c>
      <c r="D314" s="31" t="s">
        <v>756</v>
      </c>
      <c r="E314" s="31" t="str">
        <f aca="false">LEFT(D314,LEN(D314)-LEN(G314)-1)</f>
        <v>Phạm Quốc</v>
      </c>
      <c r="F314" s="31" t="str">
        <f aca="false">IF(LEFT(RIGHT(E314,2),1)=" ",RIGHT(E314,1),IF(LEFT(RIGHT(E314,3),1)=" ",RIGHT(E314,2),IF(LEFT(RIGHT(E314,4),1)=" ",RIGHT(E314,3),IF(LEFT(RIGHT(E314,5),1)=" ",RIGHT(E314,4),IF(LEFT(RIGHT(E314,6),1)=" ",RIGHT(E314,5),IF(LEFT(RIGHT(E314,7),1)=" ",RIGHT(E314,6),RIGHT(E314,7)))))))</f>
        <v>Quốc</v>
      </c>
      <c r="G314" s="31" t="str">
        <f aca="false">IF(LEFT(RIGHT(D314,2),1)=" ",RIGHT(D314,1),IF(LEFT(RIGHT(D314,3),1)=" ",RIGHT(D314,2),IF(LEFT(RIGHT(D314,4),1)=" ",RIGHT(D314,3),IF(LEFT(RIGHT(D314,5),1)=" ",RIGHT(D314,4),IF(LEFT(RIGHT(D314,6),1)=" ",RIGHT(D314,5),IF(LEFT(RIGHT(D314,7),1)=" ",RIGHT(D314,6),RIGHT(D314,7)))))))</f>
        <v>Đạt</v>
      </c>
      <c r="H314" s="61" t="s">
        <v>19</v>
      </c>
      <c r="I314" s="14" t="s">
        <v>28</v>
      </c>
      <c r="J314" s="61" t="s">
        <v>757</v>
      </c>
      <c r="K314" s="61" t="s">
        <v>30</v>
      </c>
      <c r="L314" s="91"/>
      <c r="M314" s="91"/>
      <c r="N314" s="61" t="s">
        <v>758</v>
      </c>
      <c r="O314" s="32" t="s">
        <v>410</v>
      </c>
    </row>
    <row r="315" s="92" customFormat="true" ht="15.75" hidden="false" customHeight="false" outlineLevel="0" collapsed="false">
      <c r="A315" s="12" t="n">
        <v>46</v>
      </c>
      <c r="B315" s="13" t="s">
        <v>649</v>
      </c>
      <c r="C315" s="59" t="s">
        <v>414</v>
      </c>
      <c r="D315" s="16" t="s">
        <v>759</v>
      </c>
      <c r="E315" s="16" t="str">
        <f aca="false">LEFT(D315,LEN(D315)-LEN(G315)-1)</f>
        <v>Huỳnh Thị Ngọc</v>
      </c>
      <c r="F315" s="16" t="str">
        <f aca="false">IF(LEFT(RIGHT(E315,2),1)=" ",RIGHT(E315,1),IF(LEFT(RIGHT(E315,3),1)=" ",RIGHT(E315,2),IF(LEFT(RIGHT(E315,4),1)=" ",RIGHT(E315,3),IF(LEFT(RIGHT(E315,5),1)=" ",RIGHT(E315,4),IF(LEFT(RIGHT(E315,6),1)=" ",RIGHT(E315,5),IF(LEFT(RIGHT(E315,7),1)=" ",RIGHT(E315,6),RIGHT(E315,7)))))))</f>
        <v>Ngọc</v>
      </c>
      <c r="G315" s="16" t="str">
        <f aca="false">IF(LEFT(RIGHT(D315,2),1)=" ",RIGHT(D315,1),IF(LEFT(RIGHT(D315,3),1)=" ",RIGHT(D315,2),IF(LEFT(RIGHT(D315,4),1)=" ",RIGHT(D315,3),IF(LEFT(RIGHT(D315,5),1)=" ",RIGHT(D315,4),IF(LEFT(RIGHT(D315,6),1)=" ",RIGHT(D315,5),IF(LEFT(RIGHT(D315,7),1)=" ",RIGHT(D315,6),RIGHT(D315,7)))))))</f>
        <v>Huyền</v>
      </c>
      <c r="H315" s="59" t="s">
        <v>39</v>
      </c>
      <c r="I315" s="59" t="s">
        <v>760</v>
      </c>
      <c r="J315" s="21" t="s">
        <v>760</v>
      </c>
      <c r="K315" s="14" t="s">
        <v>22</v>
      </c>
      <c r="L315" s="59" t="s">
        <v>761</v>
      </c>
      <c r="M315" s="59" t="s">
        <v>22</v>
      </c>
      <c r="N315" s="59" t="s">
        <v>762</v>
      </c>
      <c r="O315" s="32" t="s">
        <v>526</v>
      </c>
    </row>
    <row r="316" s="56" customFormat="true" ht="15.75" hidden="false" customHeight="false" outlineLevel="0" collapsed="false">
      <c r="A316" s="49"/>
      <c r="B316" s="50" t="str">
        <f aca="false">"Tổng cộng danh sách có "&amp;COUNTA(D270:D314)&amp;". Trong đó: "&amp;COUNTIF(H270:H314,"Nữ")&amp;" nữ."</f>
        <v>Tổng cộng danh sách có 45. Trong đó: 24 nữ.</v>
      </c>
      <c r="C316" s="49"/>
      <c r="D316" s="49"/>
      <c r="E316" s="49"/>
      <c r="F316" s="49"/>
      <c r="G316" s="51"/>
      <c r="H316" s="51"/>
      <c r="I316" s="51"/>
      <c r="J316" s="51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52"/>
      <c r="AM316" s="52"/>
      <c r="AN316" s="49"/>
      <c r="AO316" s="52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2"/>
      <c r="BB316" s="52"/>
      <c r="BC316" s="52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5"/>
      <c r="BO316" s="52"/>
    </row>
  </sheetData>
  <mergeCells count="12">
    <mergeCell ref="J1:N1"/>
    <mergeCell ref="J2:N2"/>
    <mergeCell ref="J55:N55"/>
    <mergeCell ref="J56:N56"/>
    <mergeCell ref="J107:N107"/>
    <mergeCell ref="J108:N108"/>
    <mergeCell ref="J159:N159"/>
    <mergeCell ref="J160:N160"/>
    <mergeCell ref="J212:N212"/>
    <mergeCell ref="J213:N213"/>
    <mergeCell ref="J264:N264"/>
    <mergeCell ref="J265:N265"/>
  </mergeCells>
  <printOptions headings="false" gridLines="false" gridLinesSet="true" horizontalCentered="false" verticalCentered="false"/>
  <pageMargins left="0.5" right="0" top="0.35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3"/>
  <sheetViews>
    <sheetView showFormulas="false" showGridLines="true" showRowColHeaders="true" showZeros="true" rightToLeft="false" tabSelected="true" showOutlineSymbols="true" defaultGridColor="true" view="normal" topLeftCell="A1246" colorId="64" zoomScale="100" zoomScaleNormal="100" zoomScalePageLayoutView="100" workbookViewId="0">
      <selection pane="topLeft" activeCell="L1267" activeCellId="0" sqref="L12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4" width="7.42"/>
    <col collapsed="false" customWidth="true" hidden="false" outlineLevel="0" max="3" min="3" style="93" width="6.13"/>
    <col collapsed="false" customWidth="true" hidden="false" outlineLevel="0" max="4" min="4" style="95" width="26.28"/>
    <col collapsed="false" customWidth="true" hidden="false" outlineLevel="0" max="5" min="5" style="93" width="10.85"/>
    <col collapsed="false" customWidth="true" hidden="false" outlineLevel="0" max="6" min="6" style="96" width="5.41"/>
    <col collapsed="false" customWidth="true" hidden="false" outlineLevel="0" max="7" min="7" style="97" width="18.85"/>
    <col collapsed="false" customWidth="true" hidden="false" outlineLevel="0" max="8" min="8" style="92" width="20.85"/>
    <col collapsed="false" customWidth="false" hidden="false" outlineLevel="0" max="257" min="9" style="92" width="9.14"/>
  </cols>
  <sheetData>
    <row r="1" s="99" customFormat="true" ht="15.75" hidden="false" customHeight="false" outlineLevel="0" collapsed="false">
      <c r="A1" s="98"/>
      <c r="C1" s="100" t="s">
        <v>0</v>
      </c>
      <c r="D1" s="101"/>
      <c r="F1" s="98"/>
      <c r="G1" s="98"/>
    </row>
    <row r="2" customFormat="false" ht="15.75" hidden="false" customHeight="false" outlineLevel="0" collapsed="false">
      <c r="A2" s="102" t="s">
        <v>2</v>
      </c>
      <c r="B2" s="92"/>
      <c r="C2" s="94"/>
      <c r="E2" s="92"/>
      <c r="F2" s="102"/>
      <c r="G2" s="103"/>
    </row>
    <row r="3" customFormat="false" ht="15.75" hidden="false" customHeight="false" outlineLevel="0" collapsed="false">
      <c r="A3" s="102"/>
      <c r="B3" s="92"/>
      <c r="C3" s="94"/>
      <c r="E3" s="92"/>
      <c r="F3" s="102"/>
      <c r="G3" s="103"/>
    </row>
    <row r="4" customFormat="false" ht="18.75" hidden="false" customHeight="false" outlineLevel="0" collapsed="false">
      <c r="A4" s="92"/>
      <c r="B4" s="102"/>
      <c r="C4" s="102"/>
      <c r="D4" s="102"/>
      <c r="E4" s="104"/>
      <c r="F4" s="10" t="str">
        <f aca="false">"DANH SÁCH HỌC SINH NĂM HỌC 2021-2022 - LỚP "&amp;B7</f>
        <v>DANH SÁCH HỌC SINH NĂM HỌC 2021-2022 - LỚP 7/1</v>
      </c>
      <c r="G4" s="103"/>
      <c r="H4" s="102"/>
    </row>
    <row r="5" customFormat="false" ht="15.75" hidden="false" customHeight="false" outlineLevel="0" collapsed="false">
      <c r="A5" s="102"/>
      <c r="B5" s="105"/>
      <c r="C5" s="102"/>
      <c r="E5" s="102"/>
      <c r="F5" s="102"/>
      <c r="G5" s="103"/>
    </row>
    <row r="6" s="110" customFormat="true" ht="31.5" hidden="false" customHeight="false" outlineLevel="0" collapsed="false">
      <c r="A6" s="106" t="s">
        <v>4</v>
      </c>
      <c r="B6" s="107" t="s">
        <v>5</v>
      </c>
      <c r="C6" s="106" t="s">
        <v>6</v>
      </c>
      <c r="D6" s="106" t="s">
        <v>763</v>
      </c>
      <c r="E6" s="106" t="s">
        <v>764</v>
      </c>
      <c r="F6" s="106" t="s">
        <v>8</v>
      </c>
      <c r="G6" s="108" t="s">
        <v>765</v>
      </c>
      <c r="H6" s="109" t="s">
        <v>15</v>
      </c>
    </row>
    <row r="7" customFormat="false" ht="15.75" hidden="false" customHeight="false" outlineLevel="0" collapsed="false">
      <c r="A7" s="59" t="s">
        <v>766</v>
      </c>
      <c r="B7" s="78" t="s">
        <v>767</v>
      </c>
      <c r="C7" s="59" t="s">
        <v>16</v>
      </c>
      <c r="D7" s="16" t="s">
        <v>768</v>
      </c>
      <c r="E7" s="59" t="s">
        <v>769</v>
      </c>
      <c r="F7" s="59" t="s">
        <v>39</v>
      </c>
      <c r="G7" s="111" t="s">
        <v>770</v>
      </c>
      <c r="H7" s="21"/>
    </row>
    <row r="8" customFormat="false" ht="15.75" hidden="false" customHeight="false" outlineLevel="0" collapsed="false">
      <c r="A8" s="59" t="s">
        <v>771</v>
      </c>
      <c r="B8" s="78" t="s">
        <v>767</v>
      </c>
      <c r="C8" s="59" t="s">
        <v>16</v>
      </c>
      <c r="D8" s="16" t="s">
        <v>772</v>
      </c>
      <c r="E8" s="59" t="s">
        <v>773</v>
      </c>
      <c r="F8" s="59" t="s">
        <v>39</v>
      </c>
      <c r="G8" s="111" t="s">
        <v>774</v>
      </c>
      <c r="H8" s="21"/>
      <c r="I8" s="110"/>
    </row>
    <row r="9" customFormat="false" ht="15.75" hidden="false" customHeight="false" outlineLevel="0" collapsed="false">
      <c r="A9" s="59" t="s">
        <v>775</v>
      </c>
      <c r="B9" s="78" t="s">
        <v>767</v>
      </c>
      <c r="C9" s="59" t="s">
        <v>16</v>
      </c>
      <c r="D9" s="16" t="s">
        <v>776</v>
      </c>
      <c r="E9" s="59" t="s">
        <v>777</v>
      </c>
      <c r="F9" s="59" t="s">
        <v>19</v>
      </c>
      <c r="G9" s="111" t="s">
        <v>778</v>
      </c>
      <c r="H9" s="21"/>
      <c r="I9" s="110"/>
    </row>
    <row r="10" customFormat="false" ht="15.75" hidden="false" customHeight="false" outlineLevel="0" collapsed="false">
      <c r="A10" s="59" t="s">
        <v>779</v>
      </c>
      <c r="B10" s="78" t="s">
        <v>767</v>
      </c>
      <c r="C10" s="59" t="s">
        <v>16</v>
      </c>
      <c r="D10" s="16" t="s">
        <v>780</v>
      </c>
      <c r="E10" s="59" t="s">
        <v>781</v>
      </c>
      <c r="F10" s="59" t="s">
        <v>39</v>
      </c>
      <c r="G10" s="111" t="s">
        <v>782</v>
      </c>
      <c r="H10" s="21"/>
    </row>
    <row r="11" customFormat="false" ht="15.75" hidden="false" customHeight="false" outlineLevel="0" collapsed="false">
      <c r="A11" s="59" t="s">
        <v>783</v>
      </c>
      <c r="B11" s="78" t="s">
        <v>767</v>
      </c>
      <c r="C11" s="59" t="s">
        <v>16</v>
      </c>
      <c r="D11" s="16" t="s">
        <v>784</v>
      </c>
      <c r="E11" s="59" t="s">
        <v>785</v>
      </c>
      <c r="F11" s="59" t="s">
        <v>39</v>
      </c>
      <c r="G11" s="111" t="s">
        <v>786</v>
      </c>
      <c r="H11" s="21"/>
    </row>
    <row r="12" customFormat="false" ht="15.75" hidden="false" customHeight="false" outlineLevel="0" collapsed="false">
      <c r="A12" s="59" t="s">
        <v>787</v>
      </c>
      <c r="B12" s="78" t="s">
        <v>767</v>
      </c>
      <c r="C12" s="59" t="s">
        <v>16</v>
      </c>
      <c r="D12" s="16" t="s">
        <v>788</v>
      </c>
      <c r="E12" s="59" t="s">
        <v>789</v>
      </c>
      <c r="F12" s="59" t="s">
        <v>39</v>
      </c>
      <c r="G12" s="111" t="s">
        <v>790</v>
      </c>
      <c r="H12" s="21"/>
    </row>
    <row r="13" customFormat="false" ht="15.75" hidden="false" customHeight="false" outlineLevel="0" collapsed="false">
      <c r="A13" s="59" t="s">
        <v>791</v>
      </c>
      <c r="B13" s="78" t="s">
        <v>767</v>
      </c>
      <c r="C13" s="59" t="s">
        <v>16</v>
      </c>
      <c r="D13" s="16" t="s">
        <v>792</v>
      </c>
      <c r="E13" s="59" t="s">
        <v>793</v>
      </c>
      <c r="F13" s="59" t="s">
        <v>19</v>
      </c>
      <c r="G13" s="111" t="n">
        <v>675</v>
      </c>
      <c r="H13" s="21"/>
    </row>
    <row r="14" customFormat="false" ht="15.75" hidden="false" customHeight="false" outlineLevel="0" collapsed="false">
      <c r="A14" s="59" t="s">
        <v>794</v>
      </c>
      <c r="B14" s="78" t="s">
        <v>767</v>
      </c>
      <c r="C14" s="59" t="s">
        <v>16</v>
      </c>
      <c r="D14" s="16" t="s">
        <v>795</v>
      </c>
      <c r="E14" s="59" t="s">
        <v>796</v>
      </c>
      <c r="F14" s="59" t="s">
        <v>39</v>
      </c>
      <c r="G14" s="111" t="s">
        <v>797</v>
      </c>
      <c r="H14" s="21"/>
    </row>
    <row r="15" customFormat="false" ht="15.75" hidden="false" customHeight="false" outlineLevel="0" collapsed="false">
      <c r="A15" s="59" t="s">
        <v>798</v>
      </c>
      <c r="B15" s="78" t="s">
        <v>767</v>
      </c>
      <c r="C15" s="59" t="s">
        <v>16</v>
      </c>
      <c r="D15" s="16" t="s">
        <v>799</v>
      </c>
      <c r="E15" s="59" t="s">
        <v>800</v>
      </c>
      <c r="F15" s="59" t="s">
        <v>39</v>
      </c>
      <c r="G15" s="111" t="s">
        <v>801</v>
      </c>
      <c r="H15" s="21"/>
    </row>
    <row r="16" customFormat="false" ht="15.75" hidden="false" customHeight="false" outlineLevel="0" collapsed="false">
      <c r="A16" s="59" t="s">
        <v>802</v>
      </c>
      <c r="B16" s="78" t="s">
        <v>767</v>
      </c>
      <c r="C16" s="59" t="s">
        <v>16</v>
      </c>
      <c r="D16" s="16" t="s">
        <v>803</v>
      </c>
      <c r="E16" s="59" t="s">
        <v>804</v>
      </c>
      <c r="F16" s="59" t="s">
        <v>19</v>
      </c>
      <c r="G16" s="111" t="s">
        <v>805</v>
      </c>
      <c r="H16" s="21"/>
    </row>
    <row r="17" customFormat="false" ht="15.75" hidden="false" customHeight="false" outlineLevel="0" collapsed="false">
      <c r="A17" s="59" t="s">
        <v>806</v>
      </c>
      <c r="B17" s="78" t="s">
        <v>767</v>
      </c>
      <c r="C17" s="59" t="s">
        <v>16</v>
      </c>
      <c r="D17" s="16" t="s">
        <v>807</v>
      </c>
      <c r="E17" s="59" t="s">
        <v>808</v>
      </c>
      <c r="F17" s="59" t="s">
        <v>39</v>
      </c>
      <c r="G17" s="111" t="s">
        <v>809</v>
      </c>
      <c r="H17" s="21"/>
    </row>
    <row r="18" customFormat="false" ht="15.75" hidden="false" customHeight="false" outlineLevel="0" collapsed="false">
      <c r="A18" s="59" t="s">
        <v>810</v>
      </c>
      <c r="B18" s="78" t="s">
        <v>767</v>
      </c>
      <c r="C18" s="59" t="s">
        <v>16</v>
      </c>
      <c r="D18" s="16" t="s">
        <v>811</v>
      </c>
      <c r="E18" s="59" t="s">
        <v>812</v>
      </c>
      <c r="F18" s="59" t="s">
        <v>19</v>
      </c>
      <c r="G18" s="111" t="s">
        <v>813</v>
      </c>
      <c r="H18" s="21"/>
    </row>
    <row r="19" customFormat="false" ht="15.75" hidden="false" customHeight="false" outlineLevel="0" collapsed="false">
      <c r="A19" s="59" t="s">
        <v>814</v>
      </c>
      <c r="B19" s="78" t="s">
        <v>767</v>
      </c>
      <c r="C19" s="59" t="s">
        <v>16</v>
      </c>
      <c r="D19" s="16" t="s">
        <v>815</v>
      </c>
      <c r="E19" s="59" t="s">
        <v>816</v>
      </c>
      <c r="F19" s="59" t="s">
        <v>19</v>
      </c>
      <c r="G19" s="111" t="s">
        <v>817</v>
      </c>
      <c r="H19" s="21"/>
    </row>
    <row r="20" customFormat="false" ht="15.75" hidden="false" customHeight="false" outlineLevel="0" collapsed="false">
      <c r="A20" s="59" t="s">
        <v>818</v>
      </c>
      <c r="B20" s="78" t="s">
        <v>767</v>
      </c>
      <c r="C20" s="59" t="s">
        <v>16</v>
      </c>
      <c r="D20" s="16" t="s">
        <v>819</v>
      </c>
      <c r="E20" s="59" t="s">
        <v>820</v>
      </c>
      <c r="F20" s="59" t="s">
        <v>19</v>
      </c>
      <c r="G20" s="111" t="s">
        <v>821</v>
      </c>
      <c r="H20" s="21"/>
    </row>
    <row r="21" customFormat="false" ht="15.75" hidden="false" customHeight="false" outlineLevel="0" collapsed="false">
      <c r="A21" s="59" t="s">
        <v>822</v>
      </c>
      <c r="B21" s="78" t="s">
        <v>767</v>
      </c>
      <c r="C21" s="59" t="s">
        <v>16</v>
      </c>
      <c r="D21" s="16" t="s">
        <v>823</v>
      </c>
      <c r="E21" s="59" t="s">
        <v>824</v>
      </c>
      <c r="F21" s="59" t="s">
        <v>19</v>
      </c>
      <c r="G21" s="111"/>
      <c r="H21" s="21"/>
    </row>
    <row r="22" customFormat="false" ht="15.75" hidden="false" customHeight="false" outlineLevel="0" collapsed="false">
      <c r="A22" s="59" t="s">
        <v>825</v>
      </c>
      <c r="B22" s="78" t="s">
        <v>767</v>
      </c>
      <c r="C22" s="59" t="s">
        <v>16</v>
      </c>
      <c r="D22" s="16" t="s">
        <v>826</v>
      </c>
      <c r="E22" s="59" t="s">
        <v>528</v>
      </c>
      <c r="F22" s="59" t="s">
        <v>39</v>
      </c>
      <c r="G22" s="111" t="s">
        <v>827</v>
      </c>
      <c r="H22" s="21"/>
    </row>
    <row r="23" customFormat="false" ht="15.75" hidden="false" customHeight="false" outlineLevel="0" collapsed="false">
      <c r="A23" s="59" t="s">
        <v>828</v>
      </c>
      <c r="B23" s="78" t="s">
        <v>767</v>
      </c>
      <c r="C23" s="59" t="s">
        <v>16</v>
      </c>
      <c r="D23" s="16" t="s">
        <v>829</v>
      </c>
      <c r="E23" s="59" t="s">
        <v>830</v>
      </c>
      <c r="F23" s="59" t="s">
        <v>39</v>
      </c>
      <c r="G23" s="111" t="s">
        <v>831</v>
      </c>
      <c r="H23" s="21"/>
    </row>
    <row r="24" customFormat="false" ht="15.75" hidden="false" customHeight="false" outlineLevel="0" collapsed="false">
      <c r="A24" s="59" t="s">
        <v>832</v>
      </c>
      <c r="B24" s="78" t="s">
        <v>767</v>
      </c>
      <c r="C24" s="59" t="s">
        <v>16</v>
      </c>
      <c r="D24" s="16" t="s">
        <v>833</v>
      </c>
      <c r="E24" s="59" t="s">
        <v>834</v>
      </c>
      <c r="F24" s="59" t="s">
        <v>39</v>
      </c>
      <c r="G24" s="111" t="s">
        <v>835</v>
      </c>
      <c r="H24" s="21"/>
    </row>
    <row r="25" customFormat="false" ht="15.75" hidden="false" customHeight="false" outlineLevel="0" collapsed="false">
      <c r="A25" s="59" t="s">
        <v>836</v>
      </c>
      <c r="B25" s="78" t="s">
        <v>767</v>
      </c>
      <c r="C25" s="59" t="s">
        <v>16</v>
      </c>
      <c r="D25" s="16" t="s">
        <v>837</v>
      </c>
      <c r="E25" s="59" t="s">
        <v>838</v>
      </c>
      <c r="F25" s="59" t="s">
        <v>19</v>
      </c>
      <c r="G25" s="111" t="s">
        <v>839</v>
      </c>
      <c r="H25" s="21"/>
      <c r="I25" s="110"/>
    </row>
    <row r="26" customFormat="false" ht="15.75" hidden="false" customHeight="false" outlineLevel="0" collapsed="false">
      <c r="A26" s="59" t="s">
        <v>840</v>
      </c>
      <c r="B26" s="78" t="s">
        <v>767</v>
      </c>
      <c r="C26" s="59" t="s">
        <v>16</v>
      </c>
      <c r="D26" s="16" t="s">
        <v>841</v>
      </c>
      <c r="E26" s="59" t="s">
        <v>842</v>
      </c>
      <c r="F26" s="59" t="s">
        <v>19</v>
      </c>
      <c r="G26" s="111" t="s">
        <v>843</v>
      </c>
      <c r="H26" s="21"/>
      <c r="I26" s="110"/>
    </row>
    <row r="27" customFormat="false" ht="15.75" hidden="false" customHeight="false" outlineLevel="0" collapsed="false">
      <c r="A27" s="59" t="s">
        <v>844</v>
      </c>
      <c r="B27" s="78" t="s">
        <v>767</v>
      </c>
      <c r="C27" s="59" t="s">
        <v>16</v>
      </c>
      <c r="D27" s="16" t="s">
        <v>845</v>
      </c>
      <c r="E27" s="59" t="s">
        <v>846</v>
      </c>
      <c r="F27" s="59" t="s">
        <v>19</v>
      </c>
      <c r="G27" s="111"/>
      <c r="H27" s="21"/>
      <c r="I27" s="110"/>
    </row>
    <row r="28" customFormat="false" ht="15.75" hidden="false" customHeight="false" outlineLevel="0" collapsed="false">
      <c r="A28" s="59" t="s">
        <v>847</v>
      </c>
      <c r="B28" s="78" t="s">
        <v>767</v>
      </c>
      <c r="C28" s="59" t="s">
        <v>16</v>
      </c>
      <c r="D28" s="16" t="s">
        <v>848</v>
      </c>
      <c r="E28" s="59" t="s">
        <v>849</v>
      </c>
      <c r="F28" s="59" t="s">
        <v>39</v>
      </c>
      <c r="G28" s="111" t="s">
        <v>850</v>
      </c>
      <c r="H28" s="21"/>
      <c r="I28" s="110"/>
    </row>
    <row r="29" customFormat="false" ht="15.75" hidden="false" customHeight="false" outlineLevel="0" collapsed="false">
      <c r="A29" s="59" t="s">
        <v>851</v>
      </c>
      <c r="B29" s="78" t="s">
        <v>767</v>
      </c>
      <c r="C29" s="59" t="s">
        <v>16</v>
      </c>
      <c r="D29" s="16" t="s">
        <v>852</v>
      </c>
      <c r="E29" s="59" t="s">
        <v>853</v>
      </c>
      <c r="F29" s="59" t="s">
        <v>39</v>
      </c>
      <c r="G29" s="111" t="s">
        <v>854</v>
      </c>
      <c r="H29" s="21"/>
      <c r="I29" s="110"/>
    </row>
    <row r="30" customFormat="false" ht="15.75" hidden="false" customHeight="false" outlineLevel="0" collapsed="false">
      <c r="A30" s="59" t="s">
        <v>855</v>
      </c>
      <c r="B30" s="78" t="s">
        <v>767</v>
      </c>
      <c r="C30" s="59" t="s">
        <v>16</v>
      </c>
      <c r="D30" s="16" t="s">
        <v>856</v>
      </c>
      <c r="E30" s="59" t="s">
        <v>857</v>
      </c>
      <c r="F30" s="59" t="s">
        <v>39</v>
      </c>
      <c r="G30" s="111" t="s">
        <v>858</v>
      </c>
      <c r="H30" s="21"/>
      <c r="I30" s="110"/>
    </row>
    <row r="31" customFormat="false" ht="15.75" hidden="false" customHeight="false" outlineLevel="0" collapsed="false">
      <c r="A31" s="59" t="s">
        <v>859</v>
      </c>
      <c r="B31" s="78" t="s">
        <v>767</v>
      </c>
      <c r="C31" s="59" t="s">
        <v>16</v>
      </c>
      <c r="D31" s="16" t="s">
        <v>860</v>
      </c>
      <c r="E31" s="59" t="s">
        <v>861</v>
      </c>
      <c r="F31" s="59" t="s">
        <v>19</v>
      </c>
      <c r="G31" s="111" t="s">
        <v>862</v>
      </c>
      <c r="H31" s="21"/>
      <c r="I31" s="110"/>
    </row>
    <row r="32" customFormat="false" ht="15.75" hidden="false" customHeight="false" outlineLevel="0" collapsed="false">
      <c r="A32" s="59" t="s">
        <v>863</v>
      </c>
      <c r="B32" s="78" t="s">
        <v>767</v>
      </c>
      <c r="C32" s="59" t="s">
        <v>16</v>
      </c>
      <c r="D32" s="16" t="s">
        <v>864</v>
      </c>
      <c r="E32" s="59" t="s">
        <v>865</v>
      </c>
      <c r="F32" s="59" t="s">
        <v>39</v>
      </c>
      <c r="G32" s="111" t="s">
        <v>866</v>
      </c>
      <c r="H32" s="21"/>
      <c r="I32" s="110"/>
    </row>
    <row r="33" customFormat="false" ht="15.75" hidden="false" customHeight="false" outlineLevel="0" collapsed="false">
      <c r="A33" s="59" t="s">
        <v>867</v>
      </c>
      <c r="B33" s="78" t="s">
        <v>767</v>
      </c>
      <c r="C33" s="59" t="s">
        <v>16</v>
      </c>
      <c r="D33" s="16" t="s">
        <v>868</v>
      </c>
      <c r="E33" s="59" t="s">
        <v>869</v>
      </c>
      <c r="F33" s="59" t="s">
        <v>39</v>
      </c>
      <c r="G33" s="111" t="s">
        <v>870</v>
      </c>
      <c r="H33" s="21"/>
      <c r="I33" s="110"/>
    </row>
    <row r="34" customFormat="false" ht="15.75" hidden="false" customHeight="false" outlineLevel="0" collapsed="false">
      <c r="A34" s="59" t="s">
        <v>871</v>
      </c>
      <c r="B34" s="78" t="s">
        <v>767</v>
      </c>
      <c r="C34" s="59" t="s">
        <v>16</v>
      </c>
      <c r="D34" s="16" t="s">
        <v>357</v>
      </c>
      <c r="E34" s="59" t="s">
        <v>430</v>
      </c>
      <c r="F34" s="59" t="s">
        <v>19</v>
      </c>
      <c r="G34" s="111" t="s">
        <v>872</v>
      </c>
      <c r="H34" s="21"/>
      <c r="I34" s="110"/>
    </row>
    <row r="35" customFormat="false" ht="15.75" hidden="false" customHeight="false" outlineLevel="0" collapsed="false">
      <c r="A35" s="59" t="s">
        <v>873</v>
      </c>
      <c r="B35" s="78" t="s">
        <v>767</v>
      </c>
      <c r="C35" s="59" t="s">
        <v>16</v>
      </c>
      <c r="D35" s="16" t="s">
        <v>874</v>
      </c>
      <c r="E35" s="59" t="s">
        <v>875</v>
      </c>
      <c r="F35" s="59" t="s">
        <v>39</v>
      </c>
      <c r="G35" s="111" t="s">
        <v>876</v>
      </c>
      <c r="H35" s="21"/>
      <c r="I35" s="110"/>
    </row>
    <row r="36" customFormat="false" ht="15.75" hidden="false" customHeight="false" outlineLevel="0" collapsed="false">
      <c r="A36" s="59" t="s">
        <v>877</v>
      </c>
      <c r="B36" s="78" t="s">
        <v>767</v>
      </c>
      <c r="C36" s="59" t="s">
        <v>16</v>
      </c>
      <c r="D36" s="16" t="s">
        <v>878</v>
      </c>
      <c r="E36" s="59" t="s">
        <v>879</v>
      </c>
      <c r="F36" s="59" t="s">
        <v>39</v>
      </c>
      <c r="G36" s="111" t="s">
        <v>880</v>
      </c>
      <c r="H36" s="21"/>
      <c r="I36" s="110"/>
    </row>
    <row r="37" customFormat="false" ht="15.75" hidden="false" customHeight="false" outlineLevel="0" collapsed="false">
      <c r="A37" s="59" t="s">
        <v>881</v>
      </c>
      <c r="B37" s="78" t="s">
        <v>767</v>
      </c>
      <c r="C37" s="59" t="s">
        <v>16</v>
      </c>
      <c r="D37" s="16" t="s">
        <v>882</v>
      </c>
      <c r="E37" s="59" t="s">
        <v>883</v>
      </c>
      <c r="F37" s="59" t="s">
        <v>39</v>
      </c>
      <c r="G37" s="111" t="s">
        <v>884</v>
      </c>
      <c r="H37" s="21"/>
      <c r="I37" s="110"/>
    </row>
    <row r="38" customFormat="false" ht="15.75" hidden="false" customHeight="false" outlineLevel="0" collapsed="false">
      <c r="A38" s="59" t="s">
        <v>885</v>
      </c>
      <c r="B38" s="78" t="s">
        <v>767</v>
      </c>
      <c r="C38" s="59" t="s">
        <v>16</v>
      </c>
      <c r="D38" s="16" t="s">
        <v>886</v>
      </c>
      <c r="E38" s="59" t="s">
        <v>887</v>
      </c>
      <c r="F38" s="59" t="s">
        <v>39</v>
      </c>
      <c r="G38" s="111" t="s">
        <v>888</v>
      </c>
      <c r="H38" s="21"/>
      <c r="I38" s="110"/>
    </row>
    <row r="39" customFormat="false" ht="15.75" hidden="false" customHeight="false" outlineLevel="0" collapsed="false">
      <c r="A39" s="59" t="s">
        <v>889</v>
      </c>
      <c r="B39" s="78" t="s">
        <v>767</v>
      </c>
      <c r="C39" s="59" t="s">
        <v>16</v>
      </c>
      <c r="D39" s="16" t="s">
        <v>890</v>
      </c>
      <c r="E39" s="59" t="s">
        <v>891</v>
      </c>
      <c r="F39" s="59" t="s">
        <v>19</v>
      </c>
      <c r="G39" s="111" t="s">
        <v>892</v>
      </c>
      <c r="H39" s="21"/>
      <c r="I39" s="110"/>
    </row>
    <row r="40" customFormat="false" ht="15.75" hidden="false" customHeight="false" outlineLevel="0" collapsed="false">
      <c r="A40" s="59" t="s">
        <v>893</v>
      </c>
      <c r="B40" s="78" t="s">
        <v>767</v>
      </c>
      <c r="C40" s="59" t="s">
        <v>16</v>
      </c>
      <c r="D40" s="16" t="s">
        <v>894</v>
      </c>
      <c r="E40" s="59" t="s">
        <v>895</v>
      </c>
      <c r="F40" s="59" t="s">
        <v>39</v>
      </c>
      <c r="G40" s="111" t="s">
        <v>896</v>
      </c>
      <c r="H40" s="21"/>
      <c r="I40" s="110"/>
    </row>
    <row r="41" customFormat="false" ht="15.75" hidden="false" customHeight="false" outlineLevel="0" collapsed="false">
      <c r="A41" s="59" t="s">
        <v>897</v>
      </c>
      <c r="B41" s="78" t="s">
        <v>767</v>
      </c>
      <c r="C41" s="59" t="s">
        <v>16</v>
      </c>
      <c r="D41" s="16" t="s">
        <v>898</v>
      </c>
      <c r="E41" s="59" t="s">
        <v>899</v>
      </c>
      <c r="F41" s="59" t="s">
        <v>39</v>
      </c>
      <c r="G41" s="111"/>
      <c r="H41" s="21"/>
      <c r="I41" s="110"/>
    </row>
    <row r="42" customFormat="false" ht="15.75" hidden="false" customHeight="false" outlineLevel="0" collapsed="false">
      <c r="A42" s="59" t="s">
        <v>900</v>
      </c>
      <c r="B42" s="78" t="s">
        <v>767</v>
      </c>
      <c r="C42" s="59" t="s">
        <v>16</v>
      </c>
      <c r="D42" s="16" t="s">
        <v>901</v>
      </c>
      <c r="E42" s="59" t="s">
        <v>902</v>
      </c>
      <c r="F42" s="59" t="s">
        <v>19</v>
      </c>
      <c r="G42" s="111" t="s">
        <v>903</v>
      </c>
      <c r="H42" s="21"/>
      <c r="I42" s="110"/>
    </row>
    <row r="43" customFormat="false" ht="15.75" hidden="false" customHeight="false" outlineLevel="0" collapsed="false">
      <c r="A43" s="59" t="s">
        <v>904</v>
      </c>
      <c r="B43" s="78" t="s">
        <v>767</v>
      </c>
      <c r="C43" s="59" t="s">
        <v>16</v>
      </c>
      <c r="D43" s="16" t="s">
        <v>905</v>
      </c>
      <c r="E43" s="59" t="s">
        <v>906</v>
      </c>
      <c r="F43" s="59" t="s">
        <v>39</v>
      </c>
      <c r="G43" s="111" t="s">
        <v>907</v>
      </c>
      <c r="H43" s="21"/>
      <c r="I43" s="110"/>
    </row>
    <row r="44" customFormat="false" ht="15.75" hidden="false" customHeight="false" outlineLevel="0" collapsed="false">
      <c r="A44" s="59" t="s">
        <v>908</v>
      </c>
      <c r="B44" s="78" t="s">
        <v>767</v>
      </c>
      <c r="C44" s="59" t="s">
        <v>16</v>
      </c>
      <c r="D44" s="16" t="s">
        <v>909</v>
      </c>
      <c r="E44" s="59" t="s">
        <v>842</v>
      </c>
      <c r="F44" s="59" t="s">
        <v>39</v>
      </c>
      <c r="G44" s="111" t="s">
        <v>910</v>
      </c>
      <c r="H44" s="21"/>
    </row>
    <row r="45" customFormat="false" ht="15.75" hidden="false" customHeight="false" outlineLevel="0" collapsed="false">
      <c r="A45" s="59" t="s">
        <v>911</v>
      </c>
      <c r="B45" s="78" t="s">
        <v>767</v>
      </c>
      <c r="C45" s="59" t="s">
        <v>16</v>
      </c>
      <c r="D45" s="16" t="s">
        <v>912</v>
      </c>
      <c r="E45" s="59" t="s">
        <v>913</v>
      </c>
      <c r="F45" s="59" t="s">
        <v>39</v>
      </c>
      <c r="G45" s="111" t="s">
        <v>914</v>
      </c>
      <c r="H45" s="21"/>
      <c r="I45" s="110"/>
    </row>
    <row r="46" customFormat="false" ht="15.75" hidden="false" customHeight="false" outlineLevel="0" collapsed="false">
      <c r="A46" s="59" t="s">
        <v>915</v>
      </c>
      <c r="B46" s="78" t="s">
        <v>767</v>
      </c>
      <c r="C46" s="59" t="s">
        <v>16</v>
      </c>
      <c r="D46" s="16" t="s">
        <v>916</v>
      </c>
      <c r="E46" s="59" t="s">
        <v>883</v>
      </c>
      <c r="F46" s="59" t="s">
        <v>19</v>
      </c>
      <c r="G46" s="111" t="s">
        <v>917</v>
      </c>
      <c r="H46" s="21"/>
    </row>
    <row r="47" customFormat="false" ht="15.75" hidden="false" customHeight="false" outlineLevel="0" collapsed="false">
      <c r="A47" s="59" t="s">
        <v>918</v>
      </c>
      <c r="B47" s="78" t="s">
        <v>767</v>
      </c>
      <c r="C47" s="59" t="s">
        <v>16</v>
      </c>
      <c r="D47" s="16" t="s">
        <v>919</v>
      </c>
      <c r="E47" s="59" t="s">
        <v>920</v>
      </c>
      <c r="F47" s="59" t="s">
        <v>39</v>
      </c>
      <c r="G47" s="111" t="s">
        <v>921</v>
      </c>
      <c r="H47" s="21"/>
    </row>
    <row r="48" customFormat="false" ht="15.75" hidden="false" customHeight="false" outlineLevel="0" collapsed="false">
      <c r="A48" s="59" t="s">
        <v>922</v>
      </c>
      <c r="B48" s="78" t="s">
        <v>767</v>
      </c>
      <c r="C48" s="59" t="s">
        <v>16</v>
      </c>
      <c r="D48" s="16" t="s">
        <v>923</v>
      </c>
      <c r="E48" s="59" t="s">
        <v>924</v>
      </c>
      <c r="F48" s="59" t="s">
        <v>19</v>
      </c>
      <c r="G48" s="111" t="s">
        <v>925</v>
      </c>
      <c r="H48" s="21"/>
    </row>
    <row r="49" customFormat="false" ht="15.75" hidden="false" customHeight="false" outlineLevel="0" collapsed="false">
      <c r="A49" s="59" t="s">
        <v>926</v>
      </c>
      <c r="B49" s="78" t="s">
        <v>767</v>
      </c>
      <c r="C49" s="59" t="s">
        <v>16</v>
      </c>
      <c r="D49" s="16" t="s">
        <v>927</v>
      </c>
      <c r="E49" s="59" t="s">
        <v>928</v>
      </c>
      <c r="F49" s="59" t="s">
        <v>39</v>
      </c>
      <c r="G49" s="111" t="s">
        <v>929</v>
      </c>
      <c r="H49" s="21"/>
    </row>
    <row r="50" customFormat="false" ht="15.75" hidden="false" customHeight="false" outlineLevel="0" collapsed="false">
      <c r="A50" s="59" t="s">
        <v>930</v>
      </c>
      <c r="B50" s="78" t="s">
        <v>767</v>
      </c>
      <c r="C50" s="59" t="s">
        <v>16</v>
      </c>
      <c r="D50" s="16" t="s">
        <v>144</v>
      </c>
      <c r="E50" s="59" t="s">
        <v>931</v>
      </c>
      <c r="F50" s="59" t="s">
        <v>39</v>
      </c>
      <c r="G50" s="111" t="s">
        <v>932</v>
      </c>
      <c r="H50" s="21"/>
    </row>
    <row r="51" s="56" customFormat="true" ht="15.75" hidden="false" customHeight="false" outlineLevel="0" collapsed="false">
      <c r="A51" s="49"/>
      <c r="B51" s="50" t="str">
        <f aca="false">"Tổng cộng danh sách có "&amp;COUNTA(D7:D50)&amp;". Trong đó: "&amp;COUNTIF(F7:F50,"Nữ")&amp;" nữ."</f>
        <v>Tổng cộng danh sách có 44. Trong đó: 28 nữ.</v>
      </c>
      <c r="C51" s="49"/>
      <c r="D51" s="51"/>
      <c r="E51" s="49"/>
      <c r="F51" s="49"/>
      <c r="G51" s="55"/>
      <c r="H51" s="52"/>
    </row>
    <row r="52" s="56" customFormat="true" ht="15.75" hidden="false" customHeight="false" outlineLevel="0" collapsed="false">
      <c r="A52" s="112"/>
      <c r="B52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52" s="112"/>
      <c r="D52" s="114"/>
      <c r="E52" s="112"/>
      <c r="F52" s="112"/>
      <c r="G52" s="115"/>
      <c r="H52" s="116"/>
    </row>
    <row r="53" s="56" customFormat="true" ht="15.75" hidden="false" customHeight="false" outlineLevel="0" collapsed="false">
      <c r="A53" s="112"/>
      <c r="B53" s="113" t="e">
        <f aca="false">"Hạnh kiểm: Tốt: "&amp;COUNTIF(#REF!,"Tốt")&amp;", Khá: "&amp;COUNTIF(#REF!,"Khá")&amp;", TB: "&amp;COUNTIF(#REF!,"Trung bình")</f>
        <v>#REF!</v>
      </c>
      <c r="C53" s="112"/>
      <c r="D53" s="114"/>
      <c r="E53" s="112"/>
      <c r="F53" s="112"/>
      <c r="G53" s="115"/>
      <c r="H53" s="116"/>
    </row>
    <row r="54" s="99" customFormat="true" ht="15.75" hidden="false" customHeight="false" outlineLevel="0" collapsed="false">
      <c r="A54" s="98"/>
      <c r="C54" s="100" t="s">
        <v>0</v>
      </c>
      <c r="D54" s="101"/>
      <c r="F54" s="98"/>
      <c r="G54" s="98"/>
    </row>
    <row r="55" customFormat="false" ht="15.75" hidden="false" customHeight="false" outlineLevel="0" collapsed="false">
      <c r="A55" s="102" t="s">
        <v>2</v>
      </c>
      <c r="B55" s="92"/>
      <c r="C55" s="94"/>
      <c r="E55" s="92"/>
      <c r="F55" s="102"/>
      <c r="G55" s="103"/>
    </row>
    <row r="56" customFormat="false" ht="15.75" hidden="false" customHeight="false" outlineLevel="0" collapsed="false">
      <c r="A56" s="102"/>
      <c r="B56" s="92"/>
      <c r="C56" s="94"/>
      <c r="E56" s="92"/>
      <c r="F56" s="102"/>
      <c r="G56" s="103"/>
    </row>
    <row r="57" customFormat="false" ht="18.75" hidden="false" customHeight="false" outlineLevel="0" collapsed="false">
      <c r="A57" s="92"/>
      <c r="B57" s="102"/>
      <c r="C57" s="102"/>
      <c r="D57" s="102"/>
      <c r="E57" s="104"/>
      <c r="F57" s="10" t="str">
        <f aca="false">"DANH SÁCH HỌC SINH NĂM HỌC 2021-2022 - LỚP "&amp;B60</f>
        <v>DANH SÁCH HỌC SINH NĂM HỌC 2021-2022 - LỚP 7/2</v>
      </c>
      <c r="G57" s="103"/>
      <c r="H57" s="102"/>
    </row>
    <row r="58" customFormat="false" ht="15.75" hidden="false" customHeight="false" outlineLevel="0" collapsed="false">
      <c r="A58" s="102"/>
      <c r="B58" s="105"/>
      <c r="C58" s="102"/>
      <c r="E58" s="102"/>
      <c r="F58" s="102"/>
      <c r="G58" s="103"/>
    </row>
    <row r="59" s="110" customFormat="true" ht="31.5" hidden="false" customHeight="false" outlineLevel="0" collapsed="false">
      <c r="A59" s="106" t="s">
        <v>4</v>
      </c>
      <c r="B59" s="107" t="s">
        <v>5</v>
      </c>
      <c r="C59" s="106" t="s">
        <v>6</v>
      </c>
      <c r="D59" s="106" t="s">
        <v>763</v>
      </c>
      <c r="E59" s="106" t="s">
        <v>764</v>
      </c>
      <c r="F59" s="106" t="s">
        <v>8</v>
      </c>
      <c r="G59" s="108" t="s">
        <v>765</v>
      </c>
      <c r="H59" s="109" t="s">
        <v>15</v>
      </c>
    </row>
    <row r="60" customFormat="false" ht="15.75" hidden="false" customHeight="false" outlineLevel="0" collapsed="false">
      <c r="A60" s="117" t="s">
        <v>766</v>
      </c>
      <c r="B60" s="118" t="s">
        <v>933</v>
      </c>
      <c r="C60" s="117" t="s">
        <v>147</v>
      </c>
      <c r="D60" s="119" t="s">
        <v>934</v>
      </c>
      <c r="E60" s="117" t="s">
        <v>935</v>
      </c>
      <c r="F60" s="117" t="s">
        <v>39</v>
      </c>
      <c r="G60" s="120" t="s">
        <v>936</v>
      </c>
      <c r="H60" s="121"/>
    </row>
    <row r="61" customFormat="false" ht="15.75" hidden="false" customHeight="false" outlineLevel="0" collapsed="false">
      <c r="A61" s="59" t="s">
        <v>771</v>
      </c>
      <c r="B61" s="78" t="s">
        <v>933</v>
      </c>
      <c r="C61" s="59" t="s">
        <v>147</v>
      </c>
      <c r="D61" s="16" t="s">
        <v>937</v>
      </c>
      <c r="E61" s="59" t="s">
        <v>938</v>
      </c>
      <c r="F61" s="59" t="s">
        <v>39</v>
      </c>
      <c r="G61" s="111" t="s">
        <v>939</v>
      </c>
      <c r="H61" s="21"/>
    </row>
    <row r="62" customFormat="false" ht="15.75" hidden="false" customHeight="false" outlineLevel="0" collapsed="false">
      <c r="A62" s="117" t="s">
        <v>775</v>
      </c>
      <c r="B62" s="78" t="s">
        <v>933</v>
      </c>
      <c r="C62" s="59" t="s">
        <v>147</v>
      </c>
      <c r="D62" s="16" t="s">
        <v>940</v>
      </c>
      <c r="E62" s="59" t="s">
        <v>941</v>
      </c>
      <c r="F62" s="59" t="s">
        <v>39</v>
      </c>
      <c r="G62" s="111" t="s">
        <v>942</v>
      </c>
      <c r="H62" s="21"/>
    </row>
    <row r="63" customFormat="false" ht="15.75" hidden="false" customHeight="false" outlineLevel="0" collapsed="false">
      <c r="A63" s="59" t="s">
        <v>779</v>
      </c>
      <c r="B63" s="78" t="s">
        <v>933</v>
      </c>
      <c r="C63" s="59" t="s">
        <v>147</v>
      </c>
      <c r="D63" s="16" t="s">
        <v>943</v>
      </c>
      <c r="E63" s="59" t="s">
        <v>718</v>
      </c>
      <c r="F63" s="59" t="s">
        <v>19</v>
      </c>
      <c r="G63" s="111" t="s">
        <v>944</v>
      </c>
      <c r="H63" s="21"/>
    </row>
    <row r="64" customFormat="false" ht="15.75" hidden="false" customHeight="false" outlineLevel="0" collapsed="false">
      <c r="A64" s="117" t="s">
        <v>783</v>
      </c>
      <c r="B64" s="78" t="s">
        <v>933</v>
      </c>
      <c r="C64" s="59" t="s">
        <v>147</v>
      </c>
      <c r="D64" s="16" t="s">
        <v>945</v>
      </c>
      <c r="E64" s="59" t="s">
        <v>796</v>
      </c>
      <c r="F64" s="59" t="s">
        <v>39</v>
      </c>
      <c r="G64" s="111" t="s">
        <v>946</v>
      </c>
      <c r="H64" s="21"/>
    </row>
    <row r="65" customFormat="false" ht="15.75" hidden="false" customHeight="false" outlineLevel="0" collapsed="false">
      <c r="A65" s="59" t="s">
        <v>787</v>
      </c>
      <c r="B65" s="78" t="s">
        <v>933</v>
      </c>
      <c r="C65" s="59" t="s">
        <v>147</v>
      </c>
      <c r="D65" s="16" t="s">
        <v>947</v>
      </c>
      <c r="E65" s="59" t="s">
        <v>948</v>
      </c>
      <c r="F65" s="59" t="s">
        <v>39</v>
      </c>
      <c r="G65" s="111" t="s">
        <v>949</v>
      </c>
      <c r="H65" s="21"/>
    </row>
    <row r="66" customFormat="false" ht="15.75" hidden="false" customHeight="false" outlineLevel="0" collapsed="false">
      <c r="A66" s="117" t="s">
        <v>791</v>
      </c>
      <c r="B66" s="78" t="s">
        <v>933</v>
      </c>
      <c r="C66" s="59" t="s">
        <v>147</v>
      </c>
      <c r="D66" s="16" t="s">
        <v>950</v>
      </c>
      <c r="E66" s="59" t="s">
        <v>951</v>
      </c>
      <c r="F66" s="59" t="s">
        <v>19</v>
      </c>
      <c r="G66" s="111" t="s">
        <v>952</v>
      </c>
      <c r="H66" s="21"/>
    </row>
    <row r="67" customFormat="false" ht="15.75" hidden="false" customHeight="false" outlineLevel="0" collapsed="false">
      <c r="A67" s="59" t="s">
        <v>794</v>
      </c>
      <c r="B67" s="78" t="s">
        <v>933</v>
      </c>
      <c r="C67" s="59" t="s">
        <v>147</v>
      </c>
      <c r="D67" s="16" t="s">
        <v>953</v>
      </c>
      <c r="E67" s="59" t="s">
        <v>954</v>
      </c>
      <c r="F67" s="59" t="s">
        <v>19</v>
      </c>
      <c r="G67" s="111" t="s">
        <v>955</v>
      </c>
      <c r="H67" s="21"/>
    </row>
    <row r="68" customFormat="false" ht="15.75" hidden="false" customHeight="false" outlineLevel="0" collapsed="false">
      <c r="A68" s="117" t="s">
        <v>798</v>
      </c>
      <c r="B68" s="78" t="s">
        <v>933</v>
      </c>
      <c r="C68" s="59" t="s">
        <v>147</v>
      </c>
      <c r="D68" s="16" t="s">
        <v>544</v>
      </c>
      <c r="E68" s="59" t="s">
        <v>956</v>
      </c>
      <c r="F68" s="59" t="s">
        <v>19</v>
      </c>
      <c r="G68" s="111" t="s">
        <v>957</v>
      </c>
      <c r="H68" s="21"/>
    </row>
    <row r="69" customFormat="false" ht="15.75" hidden="false" customHeight="false" outlineLevel="0" collapsed="false">
      <c r="A69" s="59" t="s">
        <v>802</v>
      </c>
      <c r="B69" s="78" t="s">
        <v>933</v>
      </c>
      <c r="C69" s="59" t="s">
        <v>147</v>
      </c>
      <c r="D69" s="16" t="s">
        <v>958</v>
      </c>
      <c r="E69" s="59" t="s">
        <v>643</v>
      </c>
      <c r="F69" s="59" t="s">
        <v>39</v>
      </c>
      <c r="G69" s="111" t="s">
        <v>959</v>
      </c>
      <c r="H69" s="21"/>
    </row>
    <row r="70" customFormat="false" ht="15.75" hidden="false" customHeight="false" outlineLevel="0" collapsed="false">
      <c r="A70" s="117" t="s">
        <v>806</v>
      </c>
      <c r="B70" s="78" t="s">
        <v>933</v>
      </c>
      <c r="C70" s="59" t="s">
        <v>147</v>
      </c>
      <c r="D70" s="16" t="s">
        <v>960</v>
      </c>
      <c r="E70" s="59" t="s">
        <v>961</v>
      </c>
      <c r="F70" s="59" t="s">
        <v>39</v>
      </c>
      <c r="G70" s="111" t="s">
        <v>962</v>
      </c>
      <c r="H70" s="21"/>
    </row>
    <row r="71" customFormat="false" ht="15.75" hidden="false" customHeight="false" outlineLevel="0" collapsed="false">
      <c r="A71" s="59" t="s">
        <v>810</v>
      </c>
      <c r="B71" s="78" t="s">
        <v>933</v>
      </c>
      <c r="C71" s="59" t="s">
        <v>147</v>
      </c>
      <c r="D71" s="16" t="s">
        <v>963</v>
      </c>
      <c r="E71" s="59" t="s">
        <v>964</v>
      </c>
      <c r="F71" s="59" t="s">
        <v>19</v>
      </c>
      <c r="G71" s="111" t="s">
        <v>965</v>
      </c>
      <c r="H71" s="21"/>
    </row>
    <row r="72" customFormat="false" ht="15.75" hidden="false" customHeight="false" outlineLevel="0" collapsed="false">
      <c r="A72" s="117" t="s">
        <v>814</v>
      </c>
      <c r="B72" s="78" t="s">
        <v>933</v>
      </c>
      <c r="C72" s="59" t="s">
        <v>147</v>
      </c>
      <c r="D72" s="16" t="s">
        <v>966</v>
      </c>
      <c r="E72" s="59" t="s">
        <v>967</v>
      </c>
      <c r="F72" s="59" t="s">
        <v>19</v>
      </c>
      <c r="G72" s="111" t="s">
        <v>968</v>
      </c>
      <c r="H72" s="21"/>
    </row>
    <row r="73" customFormat="false" ht="15.75" hidden="false" customHeight="false" outlineLevel="0" collapsed="false">
      <c r="A73" s="59" t="s">
        <v>818</v>
      </c>
      <c r="B73" s="78" t="s">
        <v>933</v>
      </c>
      <c r="C73" s="59" t="s">
        <v>147</v>
      </c>
      <c r="D73" s="16" t="s">
        <v>969</v>
      </c>
      <c r="E73" s="59" t="s">
        <v>970</v>
      </c>
      <c r="F73" s="59" t="s">
        <v>19</v>
      </c>
      <c r="G73" s="111" t="s">
        <v>971</v>
      </c>
      <c r="H73" s="21"/>
    </row>
    <row r="74" customFormat="false" ht="15.75" hidden="false" customHeight="false" outlineLevel="0" collapsed="false">
      <c r="A74" s="117" t="s">
        <v>822</v>
      </c>
      <c r="B74" s="78" t="s">
        <v>933</v>
      </c>
      <c r="C74" s="59" t="s">
        <v>147</v>
      </c>
      <c r="D74" s="16" t="s">
        <v>972</v>
      </c>
      <c r="E74" s="59" t="s">
        <v>948</v>
      </c>
      <c r="F74" s="59" t="s">
        <v>19</v>
      </c>
      <c r="G74" s="111" t="s">
        <v>973</v>
      </c>
      <c r="H74" s="21"/>
    </row>
    <row r="75" customFormat="false" ht="15.75" hidden="false" customHeight="false" outlineLevel="0" collapsed="false">
      <c r="A75" s="59" t="s">
        <v>825</v>
      </c>
      <c r="B75" s="78" t="s">
        <v>933</v>
      </c>
      <c r="C75" s="59" t="s">
        <v>147</v>
      </c>
      <c r="D75" s="16" t="s">
        <v>974</v>
      </c>
      <c r="E75" s="59" t="s">
        <v>935</v>
      </c>
      <c r="F75" s="59" t="s">
        <v>19</v>
      </c>
      <c r="G75" s="111" t="s">
        <v>975</v>
      </c>
      <c r="H75" s="21"/>
    </row>
    <row r="76" customFormat="false" ht="15.75" hidden="false" customHeight="false" outlineLevel="0" collapsed="false">
      <c r="A76" s="117" t="s">
        <v>828</v>
      </c>
      <c r="B76" s="78" t="s">
        <v>933</v>
      </c>
      <c r="C76" s="59" t="s">
        <v>147</v>
      </c>
      <c r="D76" s="16" t="s">
        <v>976</v>
      </c>
      <c r="E76" s="59" t="s">
        <v>977</v>
      </c>
      <c r="F76" s="59" t="s">
        <v>39</v>
      </c>
      <c r="G76" s="111" t="s">
        <v>978</v>
      </c>
      <c r="H76" s="21"/>
    </row>
    <row r="77" customFormat="false" ht="15.75" hidden="false" customHeight="false" outlineLevel="0" collapsed="false">
      <c r="A77" s="59" t="s">
        <v>832</v>
      </c>
      <c r="B77" s="78" t="s">
        <v>933</v>
      </c>
      <c r="C77" s="59" t="s">
        <v>147</v>
      </c>
      <c r="D77" s="16" t="s">
        <v>979</v>
      </c>
      <c r="E77" s="59" t="s">
        <v>980</v>
      </c>
      <c r="F77" s="59" t="s">
        <v>19</v>
      </c>
      <c r="G77" s="111" t="s">
        <v>981</v>
      </c>
      <c r="H77" s="21"/>
    </row>
    <row r="78" s="122" customFormat="true" ht="15.75" hidden="false" customHeight="false" outlineLevel="0" collapsed="false">
      <c r="A78" s="117" t="s">
        <v>836</v>
      </c>
      <c r="B78" s="78" t="s">
        <v>933</v>
      </c>
      <c r="C78" s="59" t="s">
        <v>147</v>
      </c>
      <c r="D78" s="16" t="s">
        <v>982</v>
      </c>
      <c r="E78" s="59" t="s">
        <v>983</v>
      </c>
      <c r="F78" s="59" t="s">
        <v>19</v>
      </c>
      <c r="G78" s="111" t="s">
        <v>984</v>
      </c>
      <c r="H78" s="21"/>
      <c r="I78" s="92"/>
    </row>
    <row r="79" customFormat="false" ht="15.75" hidden="false" customHeight="false" outlineLevel="0" collapsed="false">
      <c r="A79" s="59" t="s">
        <v>840</v>
      </c>
      <c r="B79" s="78" t="s">
        <v>933</v>
      </c>
      <c r="C79" s="59" t="s">
        <v>147</v>
      </c>
      <c r="D79" s="16" t="s">
        <v>985</v>
      </c>
      <c r="E79" s="59" t="s">
        <v>322</v>
      </c>
      <c r="F79" s="59" t="s">
        <v>19</v>
      </c>
      <c r="G79" s="111" t="s">
        <v>986</v>
      </c>
      <c r="H79" s="21"/>
    </row>
    <row r="80" customFormat="false" ht="15.75" hidden="false" customHeight="false" outlineLevel="0" collapsed="false">
      <c r="A80" s="117" t="s">
        <v>844</v>
      </c>
      <c r="B80" s="78" t="s">
        <v>933</v>
      </c>
      <c r="C80" s="59" t="s">
        <v>147</v>
      </c>
      <c r="D80" s="16" t="s">
        <v>987</v>
      </c>
      <c r="E80" s="59" t="s">
        <v>988</v>
      </c>
      <c r="F80" s="59" t="s">
        <v>19</v>
      </c>
      <c r="G80" s="111" t="s">
        <v>989</v>
      </c>
      <c r="H80" s="21"/>
    </row>
    <row r="81" customFormat="false" ht="15.75" hidden="false" customHeight="false" outlineLevel="0" collapsed="false">
      <c r="A81" s="59" t="s">
        <v>847</v>
      </c>
      <c r="B81" s="78" t="s">
        <v>933</v>
      </c>
      <c r="C81" s="59" t="s">
        <v>147</v>
      </c>
      <c r="D81" s="16" t="s">
        <v>990</v>
      </c>
      <c r="E81" s="59" t="s">
        <v>991</v>
      </c>
      <c r="F81" s="59" t="s">
        <v>19</v>
      </c>
      <c r="G81" s="111" t="s">
        <v>992</v>
      </c>
      <c r="H81" s="21"/>
      <c r="I81" s="110"/>
    </row>
    <row r="82" customFormat="false" ht="15.75" hidden="false" customHeight="false" outlineLevel="0" collapsed="false">
      <c r="A82" s="117" t="s">
        <v>851</v>
      </c>
      <c r="B82" s="78" t="s">
        <v>933</v>
      </c>
      <c r="C82" s="59" t="s">
        <v>147</v>
      </c>
      <c r="D82" s="16" t="s">
        <v>993</v>
      </c>
      <c r="E82" s="59" t="s">
        <v>994</v>
      </c>
      <c r="F82" s="59" t="s">
        <v>39</v>
      </c>
      <c r="G82" s="111" t="s">
        <v>995</v>
      </c>
      <c r="H82" s="21"/>
      <c r="I82" s="110"/>
    </row>
    <row r="83" customFormat="false" ht="15.75" hidden="false" customHeight="false" outlineLevel="0" collapsed="false">
      <c r="A83" s="59" t="s">
        <v>855</v>
      </c>
      <c r="B83" s="78" t="s">
        <v>933</v>
      </c>
      <c r="C83" s="59" t="s">
        <v>147</v>
      </c>
      <c r="D83" s="16" t="s">
        <v>996</v>
      </c>
      <c r="E83" s="59" t="s">
        <v>997</v>
      </c>
      <c r="F83" s="59" t="s">
        <v>19</v>
      </c>
      <c r="G83" s="111" t="s">
        <v>998</v>
      </c>
      <c r="H83" s="21"/>
      <c r="I83" s="110"/>
    </row>
    <row r="84" customFormat="false" ht="15.75" hidden="false" customHeight="false" outlineLevel="0" collapsed="false">
      <c r="A84" s="117" t="s">
        <v>859</v>
      </c>
      <c r="B84" s="78" t="s">
        <v>933</v>
      </c>
      <c r="C84" s="59" t="s">
        <v>147</v>
      </c>
      <c r="D84" s="16" t="s">
        <v>999</v>
      </c>
      <c r="E84" s="59" t="s">
        <v>1000</v>
      </c>
      <c r="F84" s="59" t="s">
        <v>39</v>
      </c>
      <c r="G84" s="111" t="s">
        <v>1001</v>
      </c>
      <c r="H84" s="21"/>
      <c r="I84" s="110"/>
    </row>
    <row r="85" customFormat="false" ht="15.75" hidden="false" customHeight="false" outlineLevel="0" collapsed="false">
      <c r="A85" s="59" t="s">
        <v>863</v>
      </c>
      <c r="B85" s="78" t="s">
        <v>933</v>
      </c>
      <c r="C85" s="59" t="s">
        <v>147</v>
      </c>
      <c r="D85" s="16" t="s">
        <v>1002</v>
      </c>
      <c r="E85" s="59" t="s">
        <v>1003</v>
      </c>
      <c r="F85" s="59" t="s">
        <v>19</v>
      </c>
      <c r="G85" s="111" t="s">
        <v>1004</v>
      </c>
      <c r="H85" s="21"/>
      <c r="I85" s="110"/>
    </row>
    <row r="86" customFormat="false" ht="15.75" hidden="false" customHeight="false" outlineLevel="0" collapsed="false">
      <c r="A86" s="117" t="s">
        <v>867</v>
      </c>
      <c r="B86" s="78" t="s">
        <v>933</v>
      </c>
      <c r="C86" s="59" t="s">
        <v>147</v>
      </c>
      <c r="D86" s="16" t="s">
        <v>1005</v>
      </c>
      <c r="E86" s="59" t="s">
        <v>1006</v>
      </c>
      <c r="F86" s="59" t="s">
        <v>39</v>
      </c>
      <c r="G86" s="111" t="s">
        <v>1007</v>
      </c>
      <c r="H86" s="21"/>
      <c r="I86" s="110"/>
    </row>
    <row r="87" customFormat="false" ht="15.75" hidden="false" customHeight="false" outlineLevel="0" collapsed="false">
      <c r="A87" s="59" t="s">
        <v>871</v>
      </c>
      <c r="B87" s="78" t="s">
        <v>933</v>
      </c>
      <c r="C87" s="59" t="s">
        <v>147</v>
      </c>
      <c r="D87" s="16" t="s">
        <v>1008</v>
      </c>
      <c r="E87" s="59" t="s">
        <v>1009</v>
      </c>
      <c r="F87" s="59" t="s">
        <v>39</v>
      </c>
      <c r="G87" s="111" t="s">
        <v>1010</v>
      </c>
      <c r="H87" s="21"/>
      <c r="I87" s="110"/>
    </row>
    <row r="88" customFormat="false" ht="15.75" hidden="false" customHeight="false" outlineLevel="0" collapsed="false">
      <c r="A88" s="117" t="s">
        <v>873</v>
      </c>
      <c r="B88" s="78" t="s">
        <v>933</v>
      </c>
      <c r="C88" s="59" t="s">
        <v>147</v>
      </c>
      <c r="D88" s="16" t="s">
        <v>1011</v>
      </c>
      <c r="E88" s="59" t="s">
        <v>1012</v>
      </c>
      <c r="F88" s="59" t="s">
        <v>39</v>
      </c>
      <c r="G88" s="111" t="s">
        <v>1013</v>
      </c>
      <c r="H88" s="21"/>
      <c r="I88" s="110"/>
    </row>
    <row r="89" customFormat="false" ht="15.75" hidden="false" customHeight="false" outlineLevel="0" collapsed="false">
      <c r="A89" s="59" t="s">
        <v>877</v>
      </c>
      <c r="B89" s="78" t="s">
        <v>933</v>
      </c>
      <c r="C89" s="61" t="s">
        <v>147</v>
      </c>
      <c r="D89" s="31" t="s">
        <v>1014</v>
      </c>
      <c r="E89" s="61" t="s">
        <v>1015</v>
      </c>
      <c r="F89" s="61" t="s">
        <v>39</v>
      </c>
      <c r="G89" s="111" t="s">
        <v>1016</v>
      </c>
      <c r="H89" s="32"/>
      <c r="I89" s="123"/>
    </row>
    <row r="90" customFormat="false" ht="15.75" hidden="false" customHeight="false" outlineLevel="0" collapsed="false">
      <c r="A90" s="117" t="s">
        <v>881</v>
      </c>
      <c r="B90" s="78" t="s">
        <v>933</v>
      </c>
      <c r="C90" s="59" t="s">
        <v>147</v>
      </c>
      <c r="D90" s="16" t="s">
        <v>1017</v>
      </c>
      <c r="E90" s="59" t="s">
        <v>1018</v>
      </c>
      <c r="F90" s="59" t="s">
        <v>19</v>
      </c>
      <c r="G90" s="111" t="s">
        <v>1019</v>
      </c>
      <c r="H90" s="21"/>
      <c r="I90" s="110"/>
    </row>
    <row r="91" s="124" customFormat="true" ht="15.75" hidden="false" customHeight="false" outlineLevel="0" collapsed="false">
      <c r="A91" s="59" t="s">
        <v>885</v>
      </c>
      <c r="B91" s="78" t="s">
        <v>933</v>
      </c>
      <c r="C91" s="59" t="s">
        <v>147</v>
      </c>
      <c r="D91" s="16" t="s">
        <v>1020</v>
      </c>
      <c r="E91" s="59" t="s">
        <v>824</v>
      </c>
      <c r="F91" s="59" t="s">
        <v>19</v>
      </c>
      <c r="G91" s="111" t="s">
        <v>1021</v>
      </c>
      <c r="H91" s="21"/>
      <c r="I91" s="92"/>
    </row>
    <row r="92" s="122" customFormat="true" ht="15.75" hidden="false" customHeight="false" outlineLevel="0" collapsed="false">
      <c r="A92" s="117" t="s">
        <v>889</v>
      </c>
      <c r="B92" s="78" t="s">
        <v>933</v>
      </c>
      <c r="C92" s="59" t="s">
        <v>147</v>
      </c>
      <c r="D92" s="16" t="s">
        <v>1022</v>
      </c>
      <c r="E92" s="59" t="s">
        <v>1023</v>
      </c>
      <c r="F92" s="59" t="s">
        <v>39</v>
      </c>
      <c r="G92" s="111" t="s">
        <v>1024</v>
      </c>
      <c r="H92" s="21"/>
      <c r="I92" s="92"/>
    </row>
    <row r="93" customFormat="false" ht="15.75" hidden="false" customHeight="false" outlineLevel="0" collapsed="false">
      <c r="A93" s="59" t="s">
        <v>893</v>
      </c>
      <c r="B93" s="78" t="s">
        <v>933</v>
      </c>
      <c r="C93" s="59" t="s">
        <v>147</v>
      </c>
      <c r="D93" s="16" t="s">
        <v>1025</v>
      </c>
      <c r="E93" s="59" t="s">
        <v>1026</v>
      </c>
      <c r="F93" s="59" t="s">
        <v>39</v>
      </c>
      <c r="G93" s="111" t="s">
        <v>1027</v>
      </c>
      <c r="H93" s="21"/>
    </row>
    <row r="94" customFormat="false" ht="15.75" hidden="false" customHeight="false" outlineLevel="0" collapsed="false">
      <c r="A94" s="117" t="s">
        <v>897</v>
      </c>
      <c r="B94" s="78" t="s">
        <v>933</v>
      </c>
      <c r="C94" s="59" t="s">
        <v>147</v>
      </c>
      <c r="D94" s="16" t="s">
        <v>1028</v>
      </c>
      <c r="E94" s="59" t="s">
        <v>1029</v>
      </c>
      <c r="F94" s="59" t="s">
        <v>39</v>
      </c>
      <c r="G94" s="111" t="s">
        <v>1030</v>
      </c>
      <c r="H94" s="21"/>
    </row>
    <row r="95" customFormat="false" ht="15.75" hidden="false" customHeight="false" outlineLevel="0" collapsed="false">
      <c r="A95" s="59" t="s">
        <v>900</v>
      </c>
      <c r="B95" s="78" t="s">
        <v>933</v>
      </c>
      <c r="C95" s="59" t="s">
        <v>147</v>
      </c>
      <c r="D95" s="16" t="s">
        <v>1031</v>
      </c>
      <c r="E95" s="59" t="s">
        <v>1032</v>
      </c>
      <c r="F95" s="59" t="s">
        <v>19</v>
      </c>
      <c r="G95" s="111" t="s">
        <v>1033</v>
      </c>
      <c r="H95" s="21"/>
    </row>
    <row r="96" customFormat="false" ht="15.75" hidden="false" customHeight="false" outlineLevel="0" collapsed="false">
      <c r="A96" s="117" t="s">
        <v>904</v>
      </c>
      <c r="B96" s="78" t="s">
        <v>933</v>
      </c>
      <c r="C96" s="59" t="s">
        <v>147</v>
      </c>
      <c r="D96" s="16" t="s">
        <v>1034</v>
      </c>
      <c r="E96" s="59" t="s">
        <v>1035</v>
      </c>
      <c r="F96" s="59" t="s">
        <v>39</v>
      </c>
      <c r="G96" s="111" t="s">
        <v>1036</v>
      </c>
      <c r="H96" s="21"/>
    </row>
    <row r="97" customFormat="false" ht="15.75" hidden="false" customHeight="false" outlineLevel="0" collapsed="false">
      <c r="A97" s="59" t="s">
        <v>908</v>
      </c>
      <c r="B97" s="78" t="s">
        <v>933</v>
      </c>
      <c r="C97" s="59" t="s">
        <v>147</v>
      </c>
      <c r="D97" s="16" t="s">
        <v>1037</v>
      </c>
      <c r="E97" s="59" t="s">
        <v>1038</v>
      </c>
      <c r="F97" s="59" t="s">
        <v>39</v>
      </c>
      <c r="G97" s="111" t="s">
        <v>1039</v>
      </c>
      <c r="H97" s="21"/>
    </row>
    <row r="98" customFormat="false" ht="15.75" hidden="false" customHeight="false" outlineLevel="0" collapsed="false">
      <c r="A98" s="117" t="s">
        <v>911</v>
      </c>
      <c r="B98" s="78" t="s">
        <v>933</v>
      </c>
      <c r="C98" s="59" t="s">
        <v>147</v>
      </c>
      <c r="D98" s="16" t="s">
        <v>1040</v>
      </c>
      <c r="E98" s="59" t="s">
        <v>1041</v>
      </c>
      <c r="F98" s="59" t="s">
        <v>39</v>
      </c>
      <c r="G98" s="111" t="s">
        <v>1042</v>
      </c>
      <c r="H98" s="21"/>
    </row>
    <row r="99" customFormat="false" ht="15.75" hidden="false" customHeight="false" outlineLevel="0" collapsed="false">
      <c r="A99" s="59" t="s">
        <v>915</v>
      </c>
      <c r="B99" s="78" t="s">
        <v>933</v>
      </c>
      <c r="C99" s="59" t="s">
        <v>147</v>
      </c>
      <c r="D99" s="16" t="s">
        <v>1043</v>
      </c>
      <c r="E99" s="59" t="s">
        <v>331</v>
      </c>
      <c r="F99" s="59" t="s">
        <v>19</v>
      </c>
      <c r="G99" s="111" t="s">
        <v>962</v>
      </c>
      <c r="H99" s="21"/>
    </row>
    <row r="100" s="125" customFormat="true" ht="15.75" hidden="false" customHeight="false" outlineLevel="0" collapsed="false">
      <c r="A100" s="117" t="s">
        <v>918</v>
      </c>
      <c r="B100" s="78" t="s">
        <v>933</v>
      </c>
      <c r="C100" s="59" t="s">
        <v>147</v>
      </c>
      <c r="D100" s="16" t="s">
        <v>1044</v>
      </c>
      <c r="E100" s="59" t="s">
        <v>1045</v>
      </c>
      <c r="F100" s="59" t="s">
        <v>39</v>
      </c>
      <c r="G100" s="111" t="s">
        <v>1046</v>
      </c>
      <c r="H100" s="21"/>
      <c r="I100" s="92"/>
    </row>
    <row r="101" s="125" customFormat="true" ht="15.75" hidden="false" customHeight="false" outlineLevel="0" collapsed="false">
      <c r="A101" s="59" t="s">
        <v>922</v>
      </c>
      <c r="B101" s="78" t="s">
        <v>933</v>
      </c>
      <c r="C101" s="59" t="s">
        <v>147</v>
      </c>
      <c r="D101" s="16" t="s">
        <v>1047</v>
      </c>
      <c r="E101" s="59" t="s">
        <v>853</v>
      </c>
      <c r="F101" s="59" t="s">
        <v>39</v>
      </c>
      <c r="G101" s="111" t="s">
        <v>1048</v>
      </c>
      <c r="H101" s="21"/>
      <c r="I101" s="92"/>
    </row>
    <row r="102" s="125" customFormat="true" ht="15.75" hidden="false" customHeight="false" outlineLevel="0" collapsed="false">
      <c r="A102" s="117" t="s">
        <v>926</v>
      </c>
      <c r="B102" s="78" t="s">
        <v>933</v>
      </c>
      <c r="C102" s="59" t="s">
        <v>147</v>
      </c>
      <c r="D102" s="16" t="s">
        <v>1049</v>
      </c>
      <c r="E102" s="59" t="s">
        <v>149</v>
      </c>
      <c r="F102" s="59" t="s">
        <v>39</v>
      </c>
      <c r="G102" s="111" t="s">
        <v>1050</v>
      </c>
      <c r="H102" s="21"/>
      <c r="I102" s="92"/>
    </row>
    <row r="103" s="125" customFormat="true" ht="15.75" hidden="false" customHeight="false" outlineLevel="0" collapsed="false">
      <c r="A103" s="117"/>
      <c r="B103" s="78"/>
      <c r="C103" s="59"/>
      <c r="D103" s="16"/>
      <c r="E103" s="59"/>
      <c r="F103" s="59"/>
      <c r="G103" s="111"/>
      <c r="H103" s="21"/>
      <c r="I103" s="92"/>
    </row>
    <row r="104" s="56" customFormat="true" ht="15.75" hidden="false" customHeight="false" outlineLevel="0" collapsed="false">
      <c r="A104" s="49"/>
      <c r="B104" s="50" t="str">
        <f aca="false">"Tổng cộng danh sách có "&amp;COUNTA(D60:D103)&amp;". Trong đó: "&amp;COUNTIF(F60:F103,"Nữ")&amp;" nữ."</f>
        <v>Tổng cộng danh sách có 43. Trong đó: 23 nữ.</v>
      </c>
      <c r="C104" s="49"/>
      <c r="D104" s="51"/>
      <c r="E104" s="49"/>
      <c r="F104" s="49"/>
      <c r="G104" s="55"/>
      <c r="H104" s="52"/>
    </row>
    <row r="105" s="56" customFormat="true" ht="15.75" hidden="false" customHeight="false" outlineLevel="0" collapsed="false">
      <c r="A105" s="112"/>
      <c r="B105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05" s="112"/>
      <c r="D105" s="114"/>
      <c r="E105" s="112"/>
      <c r="F105" s="112"/>
      <c r="G105" s="115"/>
      <c r="H105" s="116"/>
    </row>
    <row r="106" s="56" customFormat="true" ht="15.75" hidden="false" customHeight="false" outlineLevel="0" collapsed="false">
      <c r="A106" s="112"/>
      <c r="B106" s="113" t="e">
        <f aca="false">"Hạnh kiểm: Tốt: "&amp;COUNTIF(#REF!,"Tốt")&amp;", Khá: "&amp;COUNTIF(#REF!,"Khá")&amp;", TB: "&amp;COUNTIF(#REF!,"Trung bình")</f>
        <v>#REF!</v>
      </c>
      <c r="C106" s="112"/>
      <c r="D106" s="114"/>
      <c r="E106" s="112"/>
      <c r="F106" s="112"/>
      <c r="G106" s="115"/>
      <c r="H106" s="116"/>
    </row>
    <row r="107" s="99" customFormat="true" ht="15.75" hidden="false" customHeight="false" outlineLevel="0" collapsed="false">
      <c r="A107" s="98"/>
      <c r="C107" s="100" t="s">
        <v>0</v>
      </c>
      <c r="D107" s="101"/>
      <c r="F107" s="98"/>
      <c r="G107" s="98"/>
    </row>
    <row r="108" customFormat="false" ht="15.75" hidden="false" customHeight="false" outlineLevel="0" collapsed="false">
      <c r="A108" s="102" t="s">
        <v>2</v>
      </c>
      <c r="B108" s="92"/>
      <c r="C108" s="94"/>
      <c r="E108" s="92"/>
      <c r="F108" s="102"/>
      <c r="G108" s="103"/>
    </row>
    <row r="109" customFormat="false" ht="15.75" hidden="false" customHeight="false" outlineLevel="0" collapsed="false">
      <c r="A109" s="102"/>
      <c r="B109" s="92"/>
      <c r="C109" s="94"/>
      <c r="E109" s="92"/>
      <c r="F109" s="102"/>
      <c r="G109" s="103"/>
    </row>
    <row r="110" customFormat="false" ht="18.75" hidden="false" customHeight="false" outlineLevel="0" collapsed="false">
      <c r="A110" s="92"/>
      <c r="B110" s="102"/>
      <c r="C110" s="102"/>
      <c r="D110" s="102"/>
      <c r="E110" s="104"/>
      <c r="F110" s="10" t="str">
        <f aca="false">"DANH SÁCH HỌC SINH NĂM HỌC 2021-2022 - LỚP "&amp;B113</f>
        <v>DANH SÁCH HỌC SINH NĂM HỌC 2021-2022 - LỚP 7/3</v>
      </c>
      <c r="G110" s="103"/>
      <c r="H110" s="102"/>
    </row>
    <row r="111" customFormat="false" ht="15.75" hidden="false" customHeight="false" outlineLevel="0" collapsed="false">
      <c r="A111" s="102"/>
      <c r="B111" s="105"/>
      <c r="C111" s="102"/>
      <c r="E111" s="102"/>
      <c r="F111" s="102"/>
      <c r="G111" s="103"/>
    </row>
    <row r="112" s="110" customFormat="true" ht="31.5" hidden="false" customHeight="false" outlineLevel="0" collapsed="false">
      <c r="A112" s="106" t="s">
        <v>4</v>
      </c>
      <c r="B112" s="107" t="s">
        <v>5</v>
      </c>
      <c r="C112" s="106" t="s">
        <v>6</v>
      </c>
      <c r="D112" s="106" t="s">
        <v>763</v>
      </c>
      <c r="E112" s="106" t="s">
        <v>764</v>
      </c>
      <c r="F112" s="106" t="s">
        <v>8</v>
      </c>
      <c r="G112" s="108" t="s">
        <v>765</v>
      </c>
      <c r="H112" s="109" t="s">
        <v>15</v>
      </c>
    </row>
    <row r="113" s="125" customFormat="true" ht="15.75" hidden="false" customHeight="false" outlineLevel="0" collapsed="false">
      <c r="A113" s="59" t="s">
        <v>766</v>
      </c>
      <c r="B113" s="78" t="s">
        <v>1051</v>
      </c>
      <c r="C113" s="59" t="s">
        <v>530</v>
      </c>
      <c r="D113" s="16" t="s">
        <v>1052</v>
      </c>
      <c r="E113" s="59" t="s">
        <v>1053</v>
      </c>
      <c r="F113" s="59" t="s">
        <v>19</v>
      </c>
      <c r="G113" s="111" t="s">
        <v>1054</v>
      </c>
      <c r="H113" s="21"/>
      <c r="I113" s="110"/>
    </row>
    <row r="114" s="127" customFormat="true" ht="15.75" hidden="false" customHeight="false" outlineLevel="0" collapsed="false">
      <c r="A114" s="59" t="s">
        <v>771</v>
      </c>
      <c r="B114" s="126" t="s">
        <v>1051</v>
      </c>
      <c r="C114" s="59" t="s">
        <v>414</v>
      </c>
      <c r="D114" s="16" t="s">
        <v>1055</v>
      </c>
      <c r="E114" s="59" t="s">
        <v>1056</v>
      </c>
      <c r="F114" s="59" t="s">
        <v>19</v>
      </c>
      <c r="G114" s="111" t="s">
        <v>1057</v>
      </c>
      <c r="H114" s="21"/>
      <c r="I114" s="110"/>
    </row>
    <row r="115" s="127" customFormat="true" ht="15.75" hidden="false" customHeight="false" outlineLevel="0" collapsed="false">
      <c r="A115" s="59" t="s">
        <v>775</v>
      </c>
      <c r="B115" s="78" t="s">
        <v>1051</v>
      </c>
      <c r="C115" s="59" t="s">
        <v>530</v>
      </c>
      <c r="D115" s="16" t="s">
        <v>1058</v>
      </c>
      <c r="E115" s="59" t="s">
        <v>1059</v>
      </c>
      <c r="F115" s="59" t="s">
        <v>19</v>
      </c>
      <c r="G115" s="111" t="s">
        <v>1060</v>
      </c>
      <c r="H115" s="21"/>
      <c r="I115" s="110"/>
    </row>
    <row r="116" s="127" customFormat="true" ht="15.75" hidden="false" customHeight="false" outlineLevel="0" collapsed="false">
      <c r="A116" s="59" t="s">
        <v>779</v>
      </c>
      <c r="B116" s="78" t="s">
        <v>1051</v>
      </c>
      <c r="C116" s="59" t="s">
        <v>530</v>
      </c>
      <c r="D116" s="16" t="s">
        <v>1061</v>
      </c>
      <c r="E116" s="59" t="s">
        <v>1062</v>
      </c>
      <c r="F116" s="59" t="s">
        <v>39</v>
      </c>
      <c r="G116" s="111" t="s">
        <v>1063</v>
      </c>
      <c r="H116" s="21"/>
      <c r="I116" s="110"/>
    </row>
    <row r="117" s="127" customFormat="true" ht="15.75" hidden="false" customHeight="false" outlineLevel="0" collapsed="false">
      <c r="A117" s="59" t="s">
        <v>783</v>
      </c>
      <c r="B117" s="78" t="s">
        <v>1051</v>
      </c>
      <c r="C117" s="59" t="s">
        <v>530</v>
      </c>
      <c r="D117" s="16" t="s">
        <v>1064</v>
      </c>
      <c r="E117" s="59" t="s">
        <v>1065</v>
      </c>
      <c r="F117" s="59" t="s">
        <v>19</v>
      </c>
      <c r="G117" s="111" t="s">
        <v>1066</v>
      </c>
      <c r="H117" s="21"/>
      <c r="I117" s="110"/>
    </row>
    <row r="118" s="127" customFormat="true" ht="15.75" hidden="false" customHeight="false" outlineLevel="0" collapsed="false">
      <c r="A118" s="59" t="s">
        <v>787</v>
      </c>
      <c r="B118" s="78" t="s">
        <v>1051</v>
      </c>
      <c r="C118" s="59" t="s">
        <v>1067</v>
      </c>
      <c r="D118" s="16" t="s">
        <v>1068</v>
      </c>
      <c r="E118" s="59" t="s">
        <v>988</v>
      </c>
      <c r="F118" s="59" t="s">
        <v>19</v>
      </c>
      <c r="G118" s="111" t="s">
        <v>1069</v>
      </c>
      <c r="H118" s="21"/>
      <c r="I118" s="110"/>
    </row>
    <row r="119" s="127" customFormat="true" ht="15.75" hidden="false" customHeight="false" outlineLevel="0" collapsed="false">
      <c r="A119" s="59" t="s">
        <v>791</v>
      </c>
      <c r="B119" s="128" t="s">
        <v>1051</v>
      </c>
      <c r="C119" s="59" t="s">
        <v>284</v>
      </c>
      <c r="D119" s="16" t="s">
        <v>1070</v>
      </c>
      <c r="E119" s="59" t="s">
        <v>1071</v>
      </c>
      <c r="F119" s="59" t="s">
        <v>19</v>
      </c>
      <c r="G119" s="111" t="s">
        <v>1072</v>
      </c>
      <c r="H119" s="21"/>
      <c r="I119" s="92"/>
    </row>
    <row r="120" s="127" customFormat="true" ht="15.75" hidden="false" customHeight="false" outlineLevel="0" collapsed="false">
      <c r="A120" s="59" t="s">
        <v>794</v>
      </c>
      <c r="B120" s="78" t="s">
        <v>1051</v>
      </c>
      <c r="C120" s="59" t="s">
        <v>1067</v>
      </c>
      <c r="D120" s="16" t="s">
        <v>1073</v>
      </c>
      <c r="E120" s="59" t="s">
        <v>1074</v>
      </c>
      <c r="F120" s="59" t="s">
        <v>19</v>
      </c>
      <c r="G120" s="111" t="s">
        <v>1075</v>
      </c>
      <c r="H120" s="21"/>
      <c r="I120" s="110"/>
    </row>
    <row r="121" s="127" customFormat="true" ht="15.75" hidden="false" customHeight="false" outlineLevel="0" collapsed="false">
      <c r="A121" s="59" t="s">
        <v>798</v>
      </c>
      <c r="B121" s="78" t="s">
        <v>1051</v>
      </c>
      <c r="C121" s="59" t="s">
        <v>1067</v>
      </c>
      <c r="D121" s="16" t="s">
        <v>1076</v>
      </c>
      <c r="E121" s="59" t="s">
        <v>1077</v>
      </c>
      <c r="F121" s="59" t="s">
        <v>39</v>
      </c>
      <c r="G121" s="111" t="s">
        <v>1078</v>
      </c>
      <c r="H121" s="21"/>
      <c r="I121" s="92"/>
    </row>
    <row r="122" s="127" customFormat="true" ht="15.75" hidden="false" customHeight="false" outlineLevel="0" collapsed="false">
      <c r="A122" s="59" t="s">
        <v>802</v>
      </c>
      <c r="B122" s="78" t="s">
        <v>1051</v>
      </c>
      <c r="C122" s="59" t="s">
        <v>1067</v>
      </c>
      <c r="D122" s="16" t="s">
        <v>1079</v>
      </c>
      <c r="E122" s="59" t="s">
        <v>447</v>
      </c>
      <c r="F122" s="59" t="s">
        <v>19</v>
      </c>
      <c r="G122" s="111" t="s">
        <v>1080</v>
      </c>
      <c r="H122" s="21"/>
      <c r="I122" s="92"/>
    </row>
    <row r="123" s="127" customFormat="true" ht="15.75" hidden="false" customHeight="false" outlineLevel="0" collapsed="false">
      <c r="A123" s="59" t="s">
        <v>806</v>
      </c>
      <c r="B123" s="78" t="s">
        <v>1051</v>
      </c>
      <c r="C123" s="59" t="s">
        <v>1067</v>
      </c>
      <c r="D123" s="16" t="s">
        <v>1081</v>
      </c>
      <c r="E123" s="59" t="s">
        <v>1082</v>
      </c>
      <c r="F123" s="59" t="s">
        <v>19</v>
      </c>
      <c r="G123" s="111" t="s">
        <v>1083</v>
      </c>
      <c r="H123" s="21"/>
      <c r="I123" s="92"/>
    </row>
    <row r="124" s="127" customFormat="true" ht="15.75" hidden="false" customHeight="false" outlineLevel="0" collapsed="false">
      <c r="A124" s="59" t="s">
        <v>810</v>
      </c>
      <c r="B124" s="78" t="s">
        <v>1051</v>
      </c>
      <c r="C124" s="59" t="s">
        <v>414</v>
      </c>
      <c r="D124" s="16" t="s">
        <v>1084</v>
      </c>
      <c r="E124" s="59" t="s">
        <v>1085</v>
      </c>
      <c r="F124" s="59" t="s">
        <v>19</v>
      </c>
      <c r="G124" s="111" t="s">
        <v>1086</v>
      </c>
      <c r="H124" s="21"/>
      <c r="I124" s="110"/>
    </row>
    <row r="125" s="127" customFormat="true" ht="15.75" hidden="false" customHeight="false" outlineLevel="0" collapsed="false">
      <c r="A125" s="59" t="s">
        <v>814</v>
      </c>
      <c r="B125" s="78" t="s">
        <v>1051</v>
      </c>
      <c r="C125" s="59" t="s">
        <v>649</v>
      </c>
      <c r="D125" s="16" t="s">
        <v>1087</v>
      </c>
      <c r="E125" s="59" t="s">
        <v>1088</v>
      </c>
      <c r="F125" s="59" t="s">
        <v>19</v>
      </c>
      <c r="G125" s="111" t="s">
        <v>1089</v>
      </c>
      <c r="H125" s="21"/>
      <c r="I125" s="92"/>
    </row>
    <row r="126" s="127" customFormat="true" ht="15.75" hidden="false" customHeight="false" outlineLevel="0" collapsed="false">
      <c r="A126" s="59" t="s">
        <v>818</v>
      </c>
      <c r="B126" s="78" t="s">
        <v>1051</v>
      </c>
      <c r="C126" s="59" t="s">
        <v>649</v>
      </c>
      <c r="D126" s="16" t="s">
        <v>1090</v>
      </c>
      <c r="E126" s="59" t="s">
        <v>1091</v>
      </c>
      <c r="F126" s="59" t="s">
        <v>39</v>
      </c>
      <c r="G126" s="111" t="s">
        <v>1092</v>
      </c>
      <c r="H126" s="21"/>
      <c r="I126" s="92"/>
    </row>
    <row r="127" s="127" customFormat="true" ht="15.75" hidden="false" customHeight="false" outlineLevel="0" collapsed="false">
      <c r="A127" s="59" t="s">
        <v>822</v>
      </c>
      <c r="B127" s="78" t="s">
        <v>1051</v>
      </c>
      <c r="C127" s="59" t="s">
        <v>1067</v>
      </c>
      <c r="D127" s="16" t="s">
        <v>1093</v>
      </c>
      <c r="E127" s="59" t="s">
        <v>1094</v>
      </c>
      <c r="F127" s="59" t="s">
        <v>39</v>
      </c>
      <c r="G127" s="111" t="s">
        <v>1095</v>
      </c>
      <c r="H127" s="21"/>
      <c r="I127" s="92"/>
    </row>
    <row r="128" s="127" customFormat="true" ht="15.75" hidden="false" customHeight="false" outlineLevel="0" collapsed="false">
      <c r="A128" s="59" t="s">
        <v>825</v>
      </c>
      <c r="B128" s="78" t="s">
        <v>1051</v>
      </c>
      <c r="C128" s="59" t="s">
        <v>1067</v>
      </c>
      <c r="D128" s="16" t="s">
        <v>1096</v>
      </c>
      <c r="E128" s="59" t="s">
        <v>1097</v>
      </c>
      <c r="F128" s="59" t="s">
        <v>19</v>
      </c>
      <c r="G128" s="111" t="s">
        <v>1098</v>
      </c>
      <c r="H128" s="21"/>
      <c r="I128" s="92"/>
    </row>
    <row r="129" s="127" customFormat="true" ht="15.75" hidden="false" customHeight="false" outlineLevel="0" collapsed="false">
      <c r="A129" s="59" t="s">
        <v>828</v>
      </c>
      <c r="B129" s="78" t="s">
        <v>1051</v>
      </c>
      <c r="C129" s="59" t="s">
        <v>279</v>
      </c>
      <c r="D129" s="16" t="s">
        <v>338</v>
      </c>
      <c r="E129" s="59" t="s">
        <v>1099</v>
      </c>
      <c r="F129" s="59" t="s">
        <v>39</v>
      </c>
      <c r="G129" s="111" t="s">
        <v>1100</v>
      </c>
      <c r="H129" s="21"/>
      <c r="I129" s="92"/>
    </row>
    <row r="130" s="127" customFormat="true" ht="15.75" hidden="false" customHeight="false" outlineLevel="0" collapsed="false">
      <c r="A130" s="59" t="s">
        <v>832</v>
      </c>
      <c r="B130" s="78" t="s">
        <v>1051</v>
      </c>
      <c r="C130" s="59" t="s">
        <v>279</v>
      </c>
      <c r="D130" s="16" t="s">
        <v>1101</v>
      </c>
      <c r="E130" s="59" t="s">
        <v>1102</v>
      </c>
      <c r="F130" s="59" t="s">
        <v>19</v>
      </c>
      <c r="G130" s="111" t="s">
        <v>1103</v>
      </c>
      <c r="H130" s="21"/>
      <c r="I130" s="92"/>
    </row>
    <row r="131" s="127" customFormat="true" ht="15.75" hidden="false" customHeight="false" outlineLevel="0" collapsed="false">
      <c r="A131" s="59" t="s">
        <v>836</v>
      </c>
      <c r="B131" s="78" t="s">
        <v>1051</v>
      </c>
      <c r="C131" s="59" t="s">
        <v>279</v>
      </c>
      <c r="D131" s="16" t="s">
        <v>1104</v>
      </c>
      <c r="E131" s="59" t="s">
        <v>1105</v>
      </c>
      <c r="F131" s="59" t="s">
        <v>19</v>
      </c>
      <c r="G131" s="111" t="s">
        <v>1106</v>
      </c>
      <c r="H131" s="21"/>
      <c r="I131" s="92"/>
    </row>
    <row r="132" s="127" customFormat="true" ht="15.75" hidden="false" customHeight="false" outlineLevel="0" collapsed="false">
      <c r="A132" s="59" t="s">
        <v>840</v>
      </c>
      <c r="B132" s="78" t="s">
        <v>1051</v>
      </c>
      <c r="C132" s="59" t="s">
        <v>279</v>
      </c>
      <c r="D132" s="16" t="s">
        <v>1107</v>
      </c>
      <c r="E132" s="59" t="s">
        <v>1108</v>
      </c>
      <c r="F132" s="59" t="s">
        <v>19</v>
      </c>
      <c r="G132" s="111" t="s">
        <v>1109</v>
      </c>
      <c r="H132" s="21"/>
      <c r="I132" s="92"/>
    </row>
    <row r="133" customFormat="false" ht="15.75" hidden="false" customHeight="false" outlineLevel="0" collapsed="false">
      <c r="A133" s="59" t="s">
        <v>844</v>
      </c>
      <c r="B133" s="78" t="s">
        <v>1051</v>
      </c>
      <c r="C133" s="59" t="s">
        <v>279</v>
      </c>
      <c r="D133" s="16" t="s">
        <v>1110</v>
      </c>
      <c r="E133" s="59" t="s">
        <v>1111</v>
      </c>
      <c r="F133" s="59" t="s">
        <v>19</v>
      </c>
      <c r="G133" s="111" t="s">
        <v>1112</v>
      </c>
      <c r="H133" s="21"/>
    </row>
    <row r="134" customFormat="false" ht="15.75" hidden="false" customHeight="false" outlineLevel="0" collapsed="false">
      <c r="A134" s="59" t="s">
        <v>847</v>
      </c>
      <c r="B134" s="128" t="s">
        <v>1051</v>
      </c>
      <c r="C134" s="59" t="s">
        <v>284</v>
      </c>
      <c r="D134" s="16" t="s">
        <v>1113</v>
      </c>
      <c r="E134" s="59" t="s">
        <v>643</v>
      </c>
      <c r="F134" s="59" t="s">
        <v>19</v>
      </c>
      <c r="G134" s="111" t="s">
        <v>1114</v>
      </c>
      <c r="H134" s="21"/>
    </row>
    <row r="135" customFormat="false" ht="15.75" hidden="false" customHeight="false" outlineLevel="0" collapsed="false">
      <c r="A135" s="59" t="s">
        <v>851</v>
      </c>
      <c r="B135" s="128" t="s">
        <v>1051</v>
      </c>
      <c r="C135" s="59" t="s">
        <v>284</v>
      </c>
      <c r="D135" s="16" t="s">
        <v>1115</v>
      </c>
      <c r="E135" s="59" t="s">
        <v>983</v>
      </c>
      <c r="F135" s="59" t="s">
        <v>19</v>
      </c>
      <c r="G135" s="111" t="s">
        <v>1116</v>
      </c>
      <c r="H135" s="21"/>
    </row>
    <row r="136" customFormat="false" ht="15.75" hidden="false" customHeight="false" outlineLevel="0" collapsed="false">
      <c r="A136" s="59" t="s">
        <v>855</v>
      </c>
      <c r="B136" s="128" t="s">
        <v>1051</v>
      </c>
      <c r="C136" s="59" t="s">
        <v>284</v>
      </c>
      <c r="D136" s="16" t="s">
        <v>1117</v>
      </c>
      <c r="E136" s="59" t="s">
        <v>1118</v>
      </c>
      <c r="F136" s="59" t="s">
        <v>19</v>
      </c>
      <c r="G136" s="111" t="s">
        <v>1119</v>
      </c>
      <c r="H136" s="21"/>
    </row>
    <row r="137" customFormat="false" ht="15.75" hidden="false" customHeight="false" outlineLevel="0" collapsed="false">
      <c r="A137" s="59" t="s">
        <v>859</v>
      </c>
      <c r="B137" s="78" t="s">
        <v>1051</v>
      </c>
      <c r="C137" s="129" t="s">
        <v>284</v>
      </c>
      <c r="D137" s="130" t="s">
        <v>1120</v>
      </c>
      <c r="E137" s="129" t="s">
        <v>1121</v>
      </c>
      <c r="F137" s="129" t="s">
        <v>39</v>
      </c>
      <c r="G137" s="131" t="s">
        <v>1122</v>
      </c>
      <c r="H137" s="132"/>
      <c r="I137" s="124"/>
    </row>
    <row r="138" customFormat="false" ht="15.75" hidden="false" customHeight="false" outlineLevel="0" collapsed="false">
      <c r="A138" s="59" t="s">
        <v>863</v>
      </c>
      <c r="B138" s="78" t="s">
        <v>1051</v>
      </c>
      <c r="C138" s="59" t="s">
        <v>1123</v>
      </c>
      <c r="D138" s="16" t="s">
        <v>1124</v>
      </c>
      <c r="E138" s="59" t="s">
        <v>1125</v>
      </c>
      <c r="F138" s="59" t="s">
        <v>39</v>
      </c>
      <c r="G138" s="111" t="s">
        <v>1126</v>
      </c>
      <c r="H138" s="21"/>
      <c r="I138" s="110"/>
    </row>
    <row r="139" customFormat="false" ht="15.75" hidden="false" customHeight="false" outlineLevel="0" collapsed="false">
      <c r="A139" s="59" t="s">
        <v>867</v>
      </c>
      <c r="B139" s="126" t="s">
        <v>1051</v>
      </c>
      <c r="C139" s="59" t="s">
        <v>414</v>
      </c>
      <c r="D139" s="16" t="s">
        <v>1127</v>
      </c>
      <c r="E139" s="59" t="s">
        <v>1128</v>
      </c>
      <c r="F139" s="59" t="s">
        <v>19</v>
      </c>
      <c r="G139" s="111" t="s">
        <v>1129</v>
      </c>
      <c r="H139" s="21"/>
      <c r="I139" s="110"/>
    </row>
    <row r="140" customFormat="false" ht="15.75" hidden="false" customHeight="false" outlineLevel="0" collapsed="false">
      <c r="A140" s="59" t="s">
        <v>871</v>
      </c>
      <c r="B140" s="78" t="s">
        <v>1051</v>
      </c>
      <c r="C140" s="59" t="s">
        <v>1123</v>
      </c>
      <c r="D140" s="16" t="s">
        <v>1130</v>
      </c>
      <c r="E140" s="59" t="s">
        <v>1131</v>
      </c>
      <c r="F140" s="59" t="s">
        <v>39</v>
      </c>
      <c r="G140" s="111" t="s">
        <v>1132</v>
      </c>
      <c r="H140" s="21"/>
      <c r="I140" s="110"/>
    </row>
    <row r="141" customFormat="false" ht="15.75" hidden="false" customHeight="false" outlineLevel="0" collapsed="false">
      <c r="A141" s="59" t="s">
        <v>873</v>
      </c>
      <c r="B141" s="133" t="s">
        <v>1051</v>
      </c>
      <c r="C141" s="59" t="s">
        <v>284</v>
      </c>
      <c r="D141" s="16" t="s">
        <v>1133</v>
      </c>
      <c r="E141" s="59" t="s">
        <v>980</v>
      </c>
      <c r="F141" s="59" t="s">
        <v>39</v>
      </c>
      <c r="G141" s="111" t="s">
        <v>1134</v>
      </c>
      <c r="H141" s="21"/>
    </row>
    <row r="142" customFormat="false" ht="15.75" hidden="false" customHeight="false" outlineLevel="0" collapsed="false">
      <c r="A142" s="59" t="s">
        <v>877</v>
      </c>
      <c r="B142" s="128" t="s">
        <v>1051</v>
      </c>
      <c r="C142" s="59" t="s">
        <v>284</v>
      </c>
      <c r="D142" s="16" t="s">
        <v>1135</v>
      </c>
      <c r="E142" s="59" t="s">
        <v>769</v>
      </c>
      <c r="F142" s="59" t="s">
        <v>19</v>
      </c>
      <c r="G142" s="111" t="s">
        <v>1136</v>
      </c>
      <c r="H142" s="21"/>
    </row>
    <row r="143" customFormat="false" ht="15.75" hidden="false" customHeight="false" outlineLevel="0" collapsed="false">
      <c r="A143" s="59" t="s">
        <v>881</v>
      </c>
      <c r="B143" s="78" t="s">
        <v>1051</v>
      </c>
      <c r="C143" s="59" t="s">
        <v>1123</v>
      </c>
      <c r="D143" s="16" t="s">
        <v>1137</v>
      </c>
      <c r="E143" s="59" t="s">
        <v>570</v>
      </c>
      <c r="F143" s="59" t="s">
        <v>39</v>
      </c>
      <c r="G143" s="111" t="s">
        <v>1138</v>
      </c>
      <c r="H143" s="21"/>
      <c r="I143" s="110"/>
    </row>
    <row r="144" customFormat="false" ht="15.75" hidden="false" customHeight="false" outlineLevel="0" collapsed="false">
      <c r="A144" s="59" t="s">
        <v>885</v>
      </c>
      <c r="B144" s="128" t="s">
        <v>1051</v>
      </c>
      <c r="C144" s="59" t="s">
        <v>284</v>
      </c>
      <c r="D144" s="16" t="s">
        <v>1139</v>
      </c>
      <c r="E144" s="59" t="s">
        <v>1140</v>
      </c>
      <c r="F144" s="59" t="s">
        <v>39</v>
      </c>
      <c r="G144" s="111" t="s">
        <v>1141</v>
      </c>
      <c r="H144" s="21"/>
    </row>
    <row r="145" customFormat="false" ht="15.75" hidden="false" customHeight="false" outlineLevel="0" collapsed="false">
      <c r="A145" s="59" t="s">
        <v>889</v>
      </c>
      <c r="B145" s="78" t="s">
        <v>1051</v>
      </c>
      <c r="C145" s="59" t="s">
        <v>1123</v>
      </c>
      <c r="D145" s="16" t="s">
        <v>1142</v>
      </c>
      <c r="E145" s="59" t="s">
        <v>1143</v>
      </c>
      <c r="F145" s="59" t="s">
        <v>39</v>
      </c>
      <c r="G145" s="111" t="s">
        <v>1144</v>
      </c>
      <c r="H145" s="21"/>
      <c r="I145" s="110"/>
    </row>
    <row r="146" customFormat="false" ht="15.75" hidden="false" customHeight="false" outlineLevel="0" collapsed="false">
      <c r="A146" s="59" t="s">
        <v>893</v>
      </c>
      <c r="B146" s="78" t="s">
        <v>1051</v>
      </c>
      <c r="C146" s="59" t="s">
        <v>1123</v>
      </c>
      <c r="D146" s="16" t="s">
        <v>1145</v>
      </c>
      <c r="E146" s="59" t="s">
        <v>1146</v>
      </c>
      <c r="F146" s="59" t="s">
        <v>19</v>
      </c>
      <c r="G146" s="111" t="s">
        <v>1147</v>
      </c>
      <c r="H146" s="21"/>
      <c r="I146" s="110"/>
    </row>
    <row r="147" customFormat="false" ht="15.75" hidden="false" customHeight="false" outlineLevel="0" collapsed="false">
      <c r="A147" s="59" t="s">
        <v>897</v>
      </c>
      <c r="B147" s="128" t="s">
        <v>1051</v>
      </c>
      <c r="C147" s="61" t="s">
        <v>284</v>
      </c>
      <c r="D147" s="31" t="s">
        <v>1148</v>
      </c>
      <c r="E147" s="61" t="s">
        <v>1018</v>
      </c>
      <c r="F147" s="61" t="s">
        <v>19</v>
      </c>
      <c r="G147" s="111" t="s">
        <v>1149</v>
      </c>
      <c r="H147" s="32"/>
      <c r="I147" s="122"/>
    </row>
    <row r="148" customFormat="false" ht="15.75" hidden="false" customHeight="false" outlineLevel="0" collapsed="false">
      <c r="A148" s="59" t="s">
        <v>900</v>
      </c>
      <c r="B148" s="126" t="s">
        <v>1051</v>
      </c>
      <c r="C148" s="59" t="s">
        <v>1123</v>
      </c>
      <c r="D148" s="16" t="s">
        <v>1150</v>
      </c>
      <c r="E148" s="59" t="s">
        <v>1151</v>
      </c>
      <c r="F148" s="59" t="s">
        <v>39</v>
      </c>
      <c r="G148" s="111" t="s">
        <v>1152</v>
      </c>
      <c r="H148" s="21"/>
      <c r="I148" s="110"/>
    </row>
    <row r="149" s="137" customFormat="true" ht="15.75" hidden="false" customHeight="false" outlineLevel="0" collapsed="false">
      <c r="A149" s="134" t="s">
        <v>904</v>
      </c>
      <c r="B149" s="135" t="s">
        <v>1051</v>
      </c>
      <c r="C149" s="134" t="s">
        <v>284</v>
      </c>
      <c r="D149" s="136" t="s">
        <v>1153</v>
      </c>
      <c r="E149" s="134" t="s">
        <v>1154</v>
      </c>
      <c r="F149" s="134" t="s">
        <v>19</v>
      </c>
      <c r="G149" s="134" t="s">
        <v>1155</v>
      </c>
      <c r="H149" s="135"/>
    </row>
    <row r="150" customFormat="false" ht="15.75" hidden="false" customHeight="false" outlineLevel="0" collapsed="false">
      <c r="A150" s="59"/>
      <c r="B150" s="126"/>
      <c r="C150" s="59"/>
      <c r="D150" s="16"/>
      <c r="E150" s="59"/>
      <c r="F150" s="59"/>
      <c r="G150" s="111"/>
      <c r="H150" s="21"/>
      <c r="I150" s="110"/>
    </row>
    <row r="151" customFormat="false" ht="15.75" hidden="false" customHeight="false" outlineLevel="0" collapsed="false">
      <c r="A151" s="59"/>
      <c r="B151" s="126"/>
      <c r="C151" s="59"/>
      <c r="D151" s="16"/>
      <c r="E151" s="59"/>
      <c r="F151" s="59"/>
      <c r="G151" s="111"/>
      <c r="H151" s="21"/>
      <c r="I151" s="110"/>
    </row>
    <row r="152" customFormat="false" ht="15.75" hidden="false" customHeight="false" outlineLevel="0" collapsed="false">
      <c r="A152" s="59"/>
      <c r="B152" s="126"/>
      <c r="C152" s="59"/>
      <c r="D152" s="16"/>
      <c r="E152" s="59"/>
      <c r="F152" s="59"/>
      <c r="G152" s="111"/>
      <c r="H152" s="21"/>
      <c r="I152" s="110"/>
    </row>
    <row r="153" customFormat="false" ht="15.75" hidden="false" customHeight="false" outlineLevel="0" collapsed="false">
      <c r="A153" s="59"/>
      <c r="B153" s="126"/>
      <c r="C153" s="59"/>
      <c r="D153" s="16"/>
      <c r="E153" s="59"/>
      <c r="F153" s="59"/>
      <c r="G153" s="111"/>
      <c r="H153" s="21"/>
      <c r="I153" s="110"/>
    </row>
    <row r="154" customFormat="false" ht="15.75" hidden="false" customHeight="false" outlineLevel="0" collapsed="false">
      <c r="A154" s="59"/>
      <c r="B154" s="126"/>
      <c r="C154" s="59"/>
      <c r="D154" s="16"/>
      <c r="E154" s="59"/>
      <c r="F154" s="59"/>
      <c r="G154" s="111"/>
      <c r="H154" s="21"/>
      <c r="I154" s="110"/>
    </row>
    <row r="155" customFormat="false" ht="15.75" hidden="false" customHeight="false" outlineLevel="0" collapsed="false">
      <c r="A155" s="59"/>
      <c r="B155" s="126"/>
      <c r="C155" s="59"/>
      <c r="D155" s="16"/>
      <c r="E155" s="59"/>
      <c r="F155" s="59"/>
      <c r="G155" s="111"/>
      <c r="H155" s="21"/>
      <c r="I155" s="110"/>
    </row>
    <row r="156" customFormat="false" ht="15.75" hidden="false" customHeight="false" outlineLevel="0" collapsed="false">
      <c r="A156" s="59"/>
      <c r="B156" s="126"/>
      <c r="C156" s="59"/>
      <c r="D156" s="16"/>
      <c r="E156" s="59"/>
      <c r="F156" s="59"/>
      <c r="G156" s="111"/>
      <c r="H156" s="21"/>
      <c r="I156" s="110"/>
    </row>
    <row r="157" s="56" customFormat="true" ht="15.75" hidden="false" customHeight="false" outlineLevel="0" collapsed="false">
      <c r="A157" s="49"/>
      <c r="B157" s="50" t="str">
        <f aca="false">"Tổng cộng danh sách có "&amp;COUNTA(D113:D156)&amp;". Trong đó: "&amp;COUNTIF(F113:F156,"Nữ")&amp;" nữ."</f>
        <v>Tổng cộng danh sách có 37. Trong đó: 13 nữ.</v>
      </c>
      <c r="C157" s="49"/>
      <c r="D157" s="51"/>
      <c r="E157" s="49"/>
      <c r="F157" s="49"/>
      <c r="G157" s="55"/>
      <c r="H157" s="52"/>
    </row>
    <row r="158" s="56" customFormat="true" ht="15.75" hidden="false" customHeight="false" outlineLevel="0" collapsed="false">
      <c r="A158" s="112"/>
      <c r="B158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58" s="112"/>
      <c r="D158" s="114"/>
      <c r="E158" s="112"/>
      <c r="F158" s="112"/>
      <c r="G158" s="115"/>
      <c r="H158" s="116"/>
    </row>
    <row r="159" s="56" customFormat="true" ht="15.75" hidden="false" customHeight="false" outlineLevel="0" collapsed="false">
      <c r="A159" s="112"/>
      <c r="B159" s="113" t="e">
        <f aca="false">"Hạnh kiểm: Tốt: "&amp;COUNTIF(#REF!,"Tốt")&amp;", Khá: "&amp;COUNTIF(#REF!,"Khá")&amp;", TB: "&amp;COUNTIF(#REF!,"Trung bình")</f>
        <v>#REF!</v>
      </c>
      <c r="C159" s="112"/>
      <c r="D159" s="114"/>
      <c r="E159" s="112"/>
      <c r="F159" s="112"/>
      <c r="G159" s="115"/>
      <c r="H159" s="116"/>
    </row>
    <row r="160" s="99" customFormat="true" ht="15.75" hidden="false" customHeight="false" outlineLevel="0" collapsed="false">
      <c r="A160" s="98"/>
      <c r="C160" s="100" t="s">
        <v>0</v>
      </c>
      <c r="D160" s="101"/>
      <c r="F160" s="98"/>
      <c r="G160" s="98"/>
    </row>
    <row r="161" customFormat="false" ht="15.75" hidden="false" customHeight="false" outlineLevel="0" collapsed="false">
      <c r="A161" s="102" t="s">
        <v>2</v>
      </c>
      <c r="B161" s="92"/>
      <c r="C161" s="94"/>
      <c r="E161" s="92"/>
      <c r="F161" s="102"/>
      <c r="G161" s="103"/>
    </row>
    <row r="162" customFormat="false" ht="15.75" hidden="false" customHeight="false" outlineLevel="0" collapsed="false">
      <c r="A162" s="102"/>
      <c r="B162" s="92"/>
      <c r="C162" s="94"/>
      <c r="E162" s="92"/>
      <c r="F162" s="102"/>
      <c r="G162" s="103"/>
    </row>
    <row r="163" customFormat="false" ht="18.75" hidden="false" customHeight="false" outlineLevel="0" collapsed="false">
      <c r="A163" s="92"/>
      <c r="B163" s="102"/>
      <c r="C163" s="102"/>
      <c r="D163" s="102"/>
      <c r="E163" s="104"/>
      <c r="F163" s="10" t="str">
        <f aca="false">"DANH SÁCH HỌC SINH NĂM HỌC 2021-2022 - LỚP "&amp;B166</f>
        <v>DANH SÁCH HỌC SINH NĂM HỌC 2021-2022 - LỚP 7/4</v>
      </c>
      <c r="G163" s="103"/>
      <c r="H163" s="102"/>
    </row>
    <row r="164" customFormat="false" ht="15.75" hidden="false" customHeight="false" outlineLevel="0" collapsed="false">
      <c r="A164" s="102"/>
      <c r="B164" s="105"/>
      <c r="C164" s="102"/>
      <c r="E164" s="102"/>
      <c r="F164" s="102"/>
      <c r="G164" s="103"/>
    </row>
    <row r="165" s="110" customFormat="true" ht="31.5" hidden="false" customHeight="false" outlineLevel="0" collapsed="false">
      <c r="A165" s="106" t="s">
        <v>4</v>
      </c>
      <c r="B165" s="107" t="s">
        <v>5</v>
      </c>
      <c r="C165" s="106" t="s">
        <v>6</v>
      </c>
      <c r="D165" s="106" t="s">
        <v>763</v>
      </c>
      <c r="E165" s="106" t="s">
        <v>764</v>
      </c>
      <c r="F165" s="106" t="s">
        <v>8</v>
      </c>
      <c r="G165" s="108" t="s">
        <v>765</v>
      </c>
      <c r="H165" s="109" t="s">
        <v>15</v>
      </c>
    </row>
    <row r="166" customFormat="false" ht="15.75" hidden="false" customHeight="false" outlineLevel="0" collapsed="false">
      <c r="A166" s="59" t="s">
        <v>766</v>
      </c>
      <c r="B166" s="126" t="s">
        <v>1156</v>
      </c>
      <c r="C166" s="59" t="s">
        <v>414</v>
      </c>
      <c r="D166" s="16" t="s">
        <v>1157</v>
      </c>
      <c r="E166" s="59" t="s">
        <v>1158</v>
      </c>
      <c r="F166" s="59" t="s">
        <v>39</v>
      </c>
      <c r="G166" s="111" t="s">
        <v>1159</v>
      </c>
      <c r="H166" s="21"/>
      <c r="I166" s="110"/>
    </row>
    <row r="167" customFormat="false" ht="15.75" hidden="false" customHeight="false" outlineLevel="0" collapsed="false">
      <c r="A167" s="59" t="s">
        <v>771</v>
      </c>
      <c r="B167" s="128" t="s">
        <v>1156</v>
      </c>
      <c r="C167" s="59" t="s">
        <v>284</v>
      </c>
      <c r="D167" s="16" t="s">
        <v>1160</v>
      </c>
      <c r="E167" s="59" t="s">
        <v>1161</v>
      </c>
      <c r="F167" s="59" t="s">
        <v>19</v>
      </c>
      <c r="G167" s="111" t="s">
        <v>1162</v>
      </c>
      <c r="H167" s="21"/>
    </row>
    <row r="168" customFormat="false" ht="15.75" hidden="false" customHeight="false" outlineLevel="0" collapsed="false">
      <c r="A168" s="59" t="s">
        <v>775</v>
      </c>
      <c r="B168" s="78" t="s">
        <v>1156</v>
      </c>
      <c r="C168" s="59" t="s">
        <v>414</v>
      </c>
      <c r="D168" s="16" t="s">
        <v>1163</v>
      </c>
      <c r="E168" s="59" t="s">
        <v>1164</v>
      </c>
      <c r="F168" s="59" t="s">
        <v>19</v>
      </c>
      <c r="G168" s="111" t="s">
        <v>1165</v>
      </c>
      <c r="H168" s="21"/>
      <c r="I168" s="110"/>
    </row>
    <row r="169" s="124" customFormat="true" ht="15.75" hidden="false" customHeight="false" outlineLevel="0" collapsed="false">
      <c r="A169" s="59" t="s">
        <v>779</v>
      </c>
      <c r="B169" s="78" t="s">
        <v>1156</v>
      </c>
      <c r="C169" s="59" t="s">
        <v>414</v>
      </c>
      <c r="D169" s="16" t="s">
        <v>1166</v>
      </c>
      <c r="E169" s="59" t="s">
        <v>1167</v>
      </c>
      <c r="F169" s="59" t="s">
        <v>19</v>
      </c>
      <c r="G169" s="111" t="s">
        <v>1168</v>
      </c>
      <c r="H169" s="21"/>
      <c r="I169" s="110"/>
    </row>
    <row r="170" customFormat="false" ht="15.75" hidden="false" customHeight="false" outlineLevel="0" collapsed="false">
      <c r="A170" s="59" t="s">
        <v>783</v>
      </c>
      <c r="B170" s="78" t="s">
        <v>1156</v>
      </c>
      <c r="C170" s="59" t="s">
        <v>414</v>
      </c>
      <c r="D170" s="16" t="s">
        <v>1169</v>
      </c>
      <c r="E170" s="59" t="s">
        <v>1170</v>
      </c>
      <c r="F170" s="59" t="s">
        <v>19</v>
      </c>
      <c r="G170" s="111" t="s">
        <v>1171</v>
      </c>
      <c r="H170" s="21"/>
      <c r="I170" s="110"/>
    </row>
    <row r="171" customFormat="false" ht="15.75" hidden="false" customHeight="false" outlineLevel="0" collapsed="false">
      <c r="A171" s="59" t="s">
        <v>787</v>
      </c>
      <c r="B171" s="133" t="s">
        <v>1156</v>
      </c>
      <c r="C171" s="59" t="s">
        <v>284</v>
      </c>
      <c r="D171" s="16" t="s">
        <v>1172</v>
      </c>
      <c r="E171" s="59" t="s">
        <v>1173</v>
      </c>
      <c r="F171" s="59" t="s">
        <v>39</v>
      </c>
      <c r="G171" s="111" t="s">
        <v>1174</v>
      </c>
      <c r="H171" s="21"/>
    </row>
    <row r="172" customFormat="false" ht="15.75" hidden="false" customHeight="false" outlineLevel="0" collapsed="false">
      <c r="A172" s="59" t="s">
        <v>791</v>
      </c>
      <c r="B172" s="78" t="s">
        <v>1156</v>
      </c>
      <c r="C172" s="59" t="s">
        <v>414</v>
      </c>
      <c r="D172" s="16" t="s">
        <v>1175</v>
      </c>
      <c r="E172" s="59" t="s">
        <v>1176</v>
      </c>
      <c r="F172" s="59" t="s">
        <v>19</v>
      </c>
      <c r="G172" s="111" t="s">
        <v>1177</v>
      </c>
      <c r="H172" s="21"/>
      <c r="I172" s="110"/>
    </row>
    <row r="173" customFormat="false" ht="15.75" hidden="false" customHeight="false" outlineLevel="0" collapsed="false">
      <c r="A173" s="59" t="s">
        <v>794</v>
      </c>
      <c r="B173" s="133" t="s">
        <v>1156</v>
      </c>
      <c r="C173" s="59" t="s">
        <v>414</v>
      </c>
      <c r="D173" s="16" t="s">
        <v>1178</v>
      </c>
      <c r="E173" s="59" t="s">
        <v>1179</v>
      </c>
      <c r="F173" s="59" t="s">
        <v>19</v>
      </c>
      <c r="G173" s="111" t="s">
        <v>1180</v>
      </c>
      <c r="H173" s="21"/>
      <c r="I173" s="110"/>
    </row>
    <row r="174" customFormat="false" ht="15.75" hidden="false" customHeight="false" outlineLevel="0" collapsed="false">
      <c r="A174" s="59" t="s">
        <v>798</v>
      </c>
      <c r="B174" s="78" t="s">
        <v>1156</v>
      </c>
      <c r="C174" s="59" t="s">
        <v>279</v>
      </c>
      <c r="D174" s="16" t="s">
        <v>1181</v>
      </c>
      <c r="E174" s="59" t="s">
        <v>1182</v>
      </c>
      <c r="F174" s="59" t="s">
        <v>19</v>
      </c>
      <c r="G174" s="111" t="s">
        <v>1183</v>
      </c>
      <c r="H174" s="21"/>
    </row>
    <row r="175" customFormat="false" ht="15.75" hidden="false" customHeight="false" outlineLevel="0" collapsed="false">
      <c r="A175" s="59" t="s">
        <v>802</v>
      </c>
      <c r="B175" s="133" t="s">
        <v>1156</v>
      </c>
      <c r="C175" s="59" t="s">
        <v>414</v>
      </c>
      <c r="D175" s="16" t="s">
        <v>1184</v>
      </c>
      <c r="E175" s="59" t="s">
        <v>1185</v>
      </c>
      <c r="F175" s="59" t="s">
        <v>39</v>
      </c>
      <c r="G175" s="111" t="s">
        <v>1186</v>
      </c>
      <c r="H175" s="21"/>
      <c r="I175" s="110"/>
    </row>
    <row r="176" customFormat="false" ht="15.75" hidden="false" customHeight="false" outlineLevel="0" collapsed="false">
      <c r="A176" s="59" t="s">
        <v>806</v>
      </c>
      <c r="B176" s="78" t="s">
        <v>1156</v>
      </c>
      <c r="C176" s="59" t="s">
        <v>414</v>
      </c>
      <c r="D176" s="16" t="s">
        <v>1187</v>
      </c>
      <c r="E176" s="59" t="s">
        <v>1188</v>
      </c>
      <c r="F176" s="59" t="s">
        <v>19</v>
      </c>
      <c r="G176" s="111" t="s">
        <v>1189</v>
      </c>
      <c r="H176" s="21"/>
      <c r="I176" s="110"/>
    </row>
    <row r="177" customFormat="false" ht="15.75" hidden="false" customHeight="false" outlineLevel="0" collapsed="false">
      <c r="A177" s="59" t="s">
        <v>810</v>
      </c>
      <c r="B177" s="78" t="s">
        <v>1156</v>
      </c>
      <c r="C177" s="59" t="s">
        <v>414</v>
      </c>
      <c r="D177" s="16" t="s">
        <v>1190</v>
      </c>
      <c r="E177" s="59" t="s">
        <v>1191</v>
      </c>
      <c r="F177" s="59" t="s">
        <v>19</v>
      </c>
      <c r="G177" s="111" t="s">
        <v>1192</v>
      </c>
      <c r="H177" s="21"/>
      <c r="I177" s="110"/>
    </row>
    <row r="178" customFormat="false" ht="15.75" hidden="false" customHeight="false" outlineLevel="0" collapsed="false">
      <c r="A178" s="59" t="s">
        <v>814</v>
      </c>
      <c r="B178" s="78" t="s">
        <v>1156</v>
      </c>
      <c r="C178" s="59" t="s">
        <v>414</v>
      </c>
      <c r="D178" s="16" t="s">
        <v>1193</v>
      </c>
      <c r="E178" s="59" t="s">
        <v>1194</v>
      </c>
      <c r="F178" s="59" t="s">
        <v>39</v>
      </c>
      <c r="G178" s="111" t="s">
        <v>1195</v>
      </c>
      <c r="H178" s="21"/>
      <c r="I178" s="110"/>
    </row>
    <row r="179" customFormat="false" ht="15.75" hidden="false" customHeight="false" outlineLevel="0" collapsed="false">
      <c r="A179" s="59" t="s">
        <v>818</v>
      </c>
      <c r="B179" s="78" t="s">
        <v>1156</v>
      </c>
      <c r="C179" s="129" t="s">
        <v>414</v>
      </c>
      <c r="D179" s="130" t="s">
        <v>1196</v>
      </c>
      <c r="E179" s="129" t="s">
        <v>1197</v>
      </c>
      <c r="F179" s="129" t="s">
        <v>19</v>
      </c>
      <c r="G179" s="131" t="s">
        <v>1198</v>
      </c>
      <c r="H179" s="132"/>
      <c r="I179" s="138"/>
    </row>
    <row r="180" customFormat="false" ht="15.75" hidden="false" customHeight="false" outlineLevel="0" collapsed="false">
      <c r="A180" s="59" t="s">
        <v>822</v>
      </c>
      <c r="B180" s="78" t="s">
        <v>1156</v>
      </c>
      <c r="C180" s="59" t="s">
        <v>414</v>
      </c>
      <c r="D180" s="16" t="s">
        <v>1199</v>
      </c>
      <c r="E180" s="59" t="s">
        <v>1200</v>
      </c>
      <c r="F180" s="59" t="s">
        <v>19</v>
      </c>
      <c r="G180" s="111" t="s">
        <v>1201</v>
      </c>
      <c r="H180" s="21"/>
      <c r="I180" s="110"/>
    </row>
    <row r="181" customFormat="false" ht="15.75" hidden="false" customHeight="false" outlineLevel="0" collapsed="false">
      <c r="A181" s="59" t="s">
        <v>825</v>
      </c>
      <c r="B181" s="78" t="s">
        <v>1156</v>
      </c>
      <c r="C181" s="59" t="s">
        <v>414</v>
      </c>
      <c r="D181" s="16" t="s">
        <v>1202</v>
      </c>
      <c r="E181" s="59" t="s">
        <v>1045</v>
      </c>
      <c r="F181" s="59" t="s">
        <v>39</v>
      </c>
      <c r="G181" s="111" t="s">
        <v>1203</v>
      </c>
      <c r="H181" s="21"/>
      <c r="I181" s="110"/>
    </row>
    <row r="182" customFormat="false" ht="15.75" hidden="false" customHeight="false" outlineLevel="0" collapsed="false">
      <c r="A182" s="59" t="s">
        <v>828</v>
      </c>
      <c r="B182" s="78" t="s">
        <v>1156</v>
      </c>
      <c r="C182" s="59" t="s">
        <v>414</v>
      </c>
      <c r="D182" s="16" t="s">
        <v>1204</v>
      </c>
      <c r="E182" s="59" t="s">
        <v>1205</v>
      </c>
      <c r="F182" s="59" t="s">
        <v>19</v>
      </c>
      <c r="G182" s="111" t="s">
        <v>1206</v>
      </c>
      <c r="H182" s="21"/>
      <c r="I182" s="110"/>
    </row>
    <row r="183" customFormat="false" ht="15.75" hidden="false" customHeight="false" outlineLevel="0" collapsed="false">
      <c r="A183" s="59" t="s">
        <v>832</v>
      </c>
      <c r="B183" s="78" t="s">
        <v>1156</v>
      </c>
      <c r="C183" s="59" t="s">
        <v>414</v>
      </c>
      <c r="D183" s="16" t="s">
        <v>1207</v>
      </c>
      <c r="E183" s="59" t="s">
        <v>1208</v>
      </c>
      <c r="F183" s="59" t="s">
        <v>39</v>
      </c>
      <c r="G183" s="111" t="s">
        <v>1209</v>
      </c>
      <c r="H183" s="21"/>
      <c r="I183" s="110"/>
    </row>
    <row r="184" customFormat="false" ht="15.75" hidden="false" customHeight="false" outlineLevel="0" collapsed="false">
      <c r="A184" s="59" t="s">
        <v>836</v>
      </c>
      <c r="B184" s="78" t="s">
        <v>1156</v>
      </c>
      <c r="C184" s="59" t="s">
        <v>414</v>
      </c>
      <c r="D184" s="16" t="s">
        <v>1210</v>
      </c>
      <c r="E184" s="59" t="s">
        <v>1211</v>
      </c>
      <c r="F184" s="59" t="s">
        <v>39</v>
      </c>
      <c r="G184" s="111" t="s">
        <v>1212</v>
      </c>
      <c r="H184" s="21"/>
      <c r="I184" s="110"/>
    </row>
    <row r="185" customFormat="false" ht="15.75" hidden="false" customHeight="false" outlineLevel="0" collapsed="false">
      <c r="A185" s="59" t="s">
        <v>840</v>
      </c>
      <c r="B185" s="78" t="s">
        <v>1156</v>
      </c>
      <c r="C185" s="59" t="s">
        <v>414</v>
      </c>
      <c r="D185" s="16" t="s">
        <v>1213</v>
      </c>
      <c r="E185" s="59" t="s">
        <v>1214</v>
      </c>
      <c r="F185" s="59" t="s">
        <v>39</v>
      </c>
      <c r="G185" s="111" t="s">
        <v>1215</v>
      </c>
      <c r="H185" s="21"/>
      <c r="I185" s="110"/>
    </row>
    <row r="186" customFormat="false" ht="15.75" hidden="false" customHeight="false" outlineLevel="0" collapsed="false">
      <c r="A186" s="59" t="s">
        <v>844</v>
      </c>
      <c r="B186" s="78" t="s">
        <v>1156</v>
      </c>
      <c r="C186" s="59" t="s">
        <v>414</v>
      </c>
      <c r="D186" s="16" t="s">
        <v>587</v>
      </c>
      <c r="E186" s="59" t="s">
        <v>1216</v>
      </c>
      <c r="F186" s="59" t="s">
        <v>19</v>
      </c>
      <c r="G186" s="111" t="s">
        <v>1217</v>
      </c>
      <c r="H186" s="21"/>
      <c r="I186" s="110"/>
    </row>
    <row r="187" customFormat="false" ht="15.75" hidden="false" customHeight="false" outlineLevel="0" collapsed="false">
      <c r="A187" s="59" t="s">
        <v>847</v>
      </c>
      <c r="B187" s="78" t="s">
        <v>1156</v>
      </c>
      <c r="C187" s="59" t="s">
        <v>414</v>
      </c>
      <c r="D187" s="16" t="s">
        <v>1218</v>
      </c>
      <c r="E187" s="59" t="s">
        <v>1146</v>
      </c>
      <c r="F187" s="59" t="s">
        <v>19</v>
      </c>
      <c r="G187" s="111" t="s">
        <v>1219</v>
      </c>
      <c r="H187" s="21"/>
      <c r="I187" s="110"/>
    </row>
    <row r="188" customFormat="false" ht="15.75" hidden="false" customHeight="false" outlineLevel="0" collapsed="false">
      <c r="A188" s="59" t="s">
        <v>851</v>
      </c>
      <c r="B188" s="78" t="s">
        <v>1156</v>
      </c>
      <c r="C188" s="59" t="s">
        <v>414</v>
      </c>
      <c r="D188" s="16" t="s">
        <v>1220</v>
      </c>
      <c r="E188" s="59" t="s">
        <v>1221</v>
      </c>
      <c r="F188" s="59" t="s">
        <v>19</v>
      </c>
      <c r="G188" s="111" t="s">
        <v>1222</v>
      </c>
      <c r="H188" s="21"/>
      <c r="I188" s="110"/>
    </row>
    <row r="189" customFormat="false" ht="15.75" hidden="false" customHeight="false" outlineLevel="0" collapsed="false">
      <c r="A189" s="59" t="s">
        <v>855</v>
      </c>
      <c r="B189" s="78" t="s">
        <v>1156</v>
      </c>
      <c r="C189" s="59" t="s">
        <v>414</v>
      </c>
      <c r="D189" s="16" t="s">
        <v>1223</v>
      </c>
      <c r="E189" s="59" t="s">
        <v>1224</v>
      </c>
      <c r="F189" s="59" t="s">
        <v>39</v>
      </c>
      <c r="G189" s="111" t="s">
        <v>1225</v>
      </c>
      <c r="H189" s="21"/>
      <c r="I189" s="110"/>
    </row>
    <row r="190" customFormat="false" ht="15.75" hidden="false" customHeight="false" outlineLevel="0" collapsed="false">
      <c r="A190" s="59" t="s">
        <v>859</v>
      </c>
      <c r="B190" s="78" t="s">
        <v>1156</v>
      </c>
      <c r="C190" s="59" t="s">
        <v>414</v>
      </c>
      <c r="D190" s="16" t="s">
        <v>1226</v>
      </c>
      <c r="E190" s="59" t="s">
        <v>1227</v>
      </c>
      <c r="F190" s="59" t="s">
        <v>39</v>
      </c>
      <c r="G190" s="111" t="s">
        <v>1228</v>
      </c>
      <c r="H190" s="21"/>
      <c r="I190" s="110"/>
    </row>
    <row r="191" customFormat="false" ht="15.75" hidden="false" customHeight="false" outlineLevel="0" collapsed="false">
      <c r="A191" s="59" t="s">
        <v>863</v>
      </c>
      <c r="B191" s="78" t="s">
        <v>1156</v>
      </c>
      <c r="C191" s="59" t="s">
        <v>414</v>
      </c>
      <c r="D191" s="16" t="s">
        <v>411</v>
      </c>
      <c r="E191" s="59" t="s">
        <v>1229</v>
      </c>
      <c r="F191" s="59" t="s">
        <v>19</v>
      </c>
      <c r="G191" s="111" t="s">
        <v>1230</v>
      </c>
      <c r="H191" s="21"/>
      <c r="I191" s="110"/>
    </row>
    <row r="192" customFormat="false" ht="15.75" hidden="false" customHeight="false" outlineLevel="0" collapsed="false">
      <c r="A192" s="59" t="s">
        <v>867</v>
      </c>
      <c r="B192" s="78" t="s">
        <v>1156</v>
      </c>
      <c r="C192" s="59" t="s">
        <v>414</v>
      </c>
      <c r="D192" s="16" t="s">
        <v>1231</v>
      </c>
      <c r="E192" s="59" t="s">
        <v>1232</v>
      </c>
      <c r="F192" s="59" t="s">
        <v>19</v>
      </c>
      <c r="G192" s="111" t="s">
        <v>1233</v>
      </c>
      <c r="H192" s="21"/>
      <c r="I192" s="110"/>
    </row>
    <row r="193" customFormat="false" ht="15.75" hidden="false" customHeight="false" outlineLevel="0" collapsed="false">
      <c r="A193" s="59" t="s">
        <v>871</v>
      </c>
      <c r="B193" s="78" t="s">
        <v>1156</v>
      </c>
      <c r="C193" s="59" t="s">
        <v>414</v>
      </c>
      <c r="D193" s="16" t="s">
        <v>1234</v>
      </c>
      <c r="E193" s="59" t="s">
        <v>1235</v>
      </c>
      <c r="F193" s="59" t="s">
        <v>39</v>
      </c>
      <c r="G193" s="111" t="s">
        <v>1236</v>
      </c>
      <c r="H193" s="21"/>
      <c r="I193" s="110"/>
    </row>
    <row r="194" customFormat="false" ht="15.75" hidden="false" customHeight="false" outlineLevel="0" collapsed="false">
      <c r="A194" s="59" t="s">
        <v>873</v>
      </c>
      <c r="B194" s="128" t="s">
        <v>1156</v>
      </c>
      <c r="C194" s="59" t="s">
        <v>284</v>
      </c>
      <c r="D194" s="16" t="s">
        <v>1237</v>
      </c>
      <c r="E194" s="59" t="s">
        <v>1238</v>
      </c>
      <c r="F194" s="59" t="s">
        <v>19</v>
      </c>
      <c r="G194" s="111" t="s">
        <v>1239</v>
      </c>
      <c r="H194" s="21"/>
    </row>
    <row r="195" customFormat="false" ht="15.75" hidden="false" customHeight="false" outlineLevel="0" collapsed="false">
      <c r="A195" s="59" t="s">
        <v>877</v>
      </c>
      <c r="B195" s="78" t="s">
        <v>1156</v>
      </c>
      <c r="C195" s="59" t="s">
        <v>414</v>
      </c>
      <c r="D195" s="16" t="s">
        <v>1240</v>
      </c>
      <c r="E195" s="59" t="s">
        <v>1241</v>
      </c>
      <c r="F195" s="59" t="s">
        <v>39</v>
      </c>
      <c r="G195" s="111" t="s">
        <v>1242</v>
      </c>
      <c r="H195" s="21"/>
      <c r="I195" s="110"/>
    </row>
    <row r="196" customFormat="false" ht="15.75" hidden="false" customHeight="false" outlineLevel="0" collapsed="false">
      <c r="A196" s="59" t="s">
        <v>881</v>
      </c>
      <c r="B196" s="78" t="s">
        <v>1156</v>
      </c>
      <c r="C196" s="59" t="s">
        <v>414</v>
      </c>
      <c r="D196" s="16" t="s">
        <v>1243</v>
      </c>
      <c r="E196" s="59" t="s">
        <v>399</v>
      </c>
      <c r="F196" s="59" t="s">
        <v>39</v>
      </c>
      <c r="G196" s="111" t="s">
        <v>1244</v>
      </c>
      <c r="H196" s="21"/>
      <c r="I196" s="110"/>
    </row>
    <row r="197" customFormat="false" ht="15.75" hidden="false" customHeight="false" outlineLevel="0" collapsed="false">
      <c r="A197" s="59" t="s">
        <v>885</v>
      </c>
      <c r="B197" s="78" t="s">
        <v>1156</v>
      </c>
      <c r="C197" s="59" t="s">
        <v>414</v>
      </c>
      <c r="D197" s="16" t="s">
        <v>1245</v>
      </c>
      <c r="E197" s="59" t="s">
        <v>1246</v>
      </c>
      <c r="F197" s="59" t="s">
        <v>19</v>
      </c>
      <c r="G197" s="111" t="s">
        <v>1247</v>
      </c>
      <c r="H197" s="21"/>
      <c r="I197" s="110"/>
    </row>
    <row r="198" customFormat="false" ht="15.75" hidden="false" customHeight="false" outlineLevel="0" collapsed="false">
      <c r="A198" s="59" t="s">
        <v>889</v>
      </c>
      <c r="B198" s="133" t="s">
        <v>1156</v>
      </c>
      <c r="C198" s="59" t="s">
        <v>284</v>
      </c>
      <c r="D198" s="16" t="s">
        <v>1248</v>
      </c>
      <c r="E198" s="59" t="s">
        <v>1249</v>
      </c>
      <c r="F198" s="59" t="s">
        <v>39</v>
      </c>
      <c r="G198" s="111" t="s">
        <v>140</v>
      </c>
      <c r="H198" s="21"/>
    </row>
    <row r="199" customFormat="false" ht="15.75" hidden="false" customHeight="false" outlineLevel="0" collapsed="false">
      <c r="A199" s="59" t="s">
        <v>893</v>
      </c>
      <c r="B199" s="78" t="s">
        <v>1156</v>
      </c>
      <c r="C199" s="59" t="s">
        <v>414</v>
      </c>
      <c r="D199" s="16" t="s">
        <v>1250</v>
      </c>
      <c r="E199" s="59" t="s">
        <v>931</v>
      </c>
      <c r="F199" s="59" t="s">
        <v>39</v>
      </c>
      <c r="G199" s="111" t="s">
        <v>1251</v>
      </c>
      <c r="H199" s="21"/>
      <c r="I199" s="110"/>
    </row>
    <row r="200" customFormat="false" ht="15.75" hidden="false" customHeight="false" outlineLevel="0" collapsed="false">
      <c r="A200" s="59" t="s">
        <v>897</v>
      </c>
      <c r="B200" s="78" t="s">
        <v>1156</v>
      </c>
      <c r="C200" s="59" t="s">
        <v>414</v>
      </c>
      <c r="D200" s="16" t="s">
        <v>1252</v>
      </c>
      <c r="E200" s="59" t="s">
        <v>1253</v>
      </c>
      <c r="F200" s="59" t="s">
        <v>19</v>
      </c>
      <c r="G200" s="111" t="s">
        <v>1254</v>
      </c>
      <c r="H200" s="21"/>
      <c r="I200" s="110"/>
    </row>
    <row r="201" customFormat="false" ht="15.75" hidden="false" customHeight="false" outlineLevel="0" collapsed="false">
      <c r="A201" s="59" t="s">
        <v>900</v>
      </c>
      <c r="B201" s="126" t="s">
        <v>1156</v>
      </c>
      <c r="C201" s="59" t="s">
        <v>414</v>
      </c>
      <c r="D201" s="16" t="s">
        <v>1255</v>
      </c>
      <c r="E201" s="59" t="s">
        <v>789</v>
      </c>
      <c r="F201" s="59" t="s">
        <v>39</v>
      </c>
      <c r="G201" s="111" t="s">
        <v>1256</v>
      </c>
      <c r="H201" s="21"/>
      <c r="I201" s="110"/>
    </row>
    <row r="202" s="122" customFormat="true" ht="15.75" hidden="false" customHeight="false" outlineLevel="0" collapsed="false">
      <c r="A202" s="61" t="s">
        <v>904</v>
      </c>
      <c r="B202" s="132" t="s">
        <v>1156</v>
      </c>
      <c r="C202" s="61"/>
      <c r="D202" s="31" t="s">
        <v>1257</v>
      </c>
      <c r="E202" s="61" t="s">
        <v>1258</v>
      </c>
      <c r="F202" s="61" t="s">
        <v>19</v>
      </c>
      <c r="G202" s="61"/>
      <c r="H202" s="32" t="s">
        <v>1259</v>
      </c>
      <c r="I202" s="123"/>
    </row>
    <row r="203" customFormat="false" ht="15.75" hidden="false" customHeight="false" outlineLevel="0" collapsed="false">
      <c r="A203" s="59"/>
      <c r="B203" s="126"/>
      <c r="C203" s="59"/>
      <c r="D203" s="16"/>
      <c r="E203" s="59"/>
      <c r="F203" s="59"/>
      <c r="G203" s="111"/>
      <c r="H203" s="21"/>
      <c r="I203" s="110"/>
    </row>
    <row r="204" customFormat="false" ht="15.75" hidden="false" customHeight="false" outlineLevel="0" collapsed="false">
      <c r="A204" s="59"/>
      <c r="B204" s="126"/>
      <c r="C204" s="59"/>
      <c r="D204" s="16"/>
      <c r="E204" s="59"/>
      <c r="F204" s="59"/>
      <c r="G204" s="111"/>
      <c r="H204" s="21"/>
      <c r="I204" s="110"/>
    </row>
    <row r="205" customFormat="false" ht="15.75" hidden="false" customHeight="false" outlineLevel="0" collapsed="false">
      <c r="A205" s="59"/>
      <c r="B205" s="126"/>
      <c r="C205" s="59"/>
      <c r="D205" s="16"/>
      <c r="E205" s="59"/>
      <c r="F205" s="59"/>
      <c r="G205" s="111"/>
      <c r="H205" s="21"/>
      <c r="I205" s="110"/>
    </row>
    <row r="206" customFormat="false" ht="15.75" hidden="false" customHeight="false" outlineLevel="0" collapsed="false">
      <c r="A206" s="59"/>
      <c r="B206" s="126"/>
      <c r="C206" s="59"/>
      <c r="D206" s="16"/>
      <c r="E206" s="59"/>
      <c r="F206" s="59"/>
      <c r="G206" s="111"/>
      <c r="H206" s="21"/>
      <c r="I206" s="110"/>
    </row>
    <row r="207" customFormat="false" ht="15.75" hidden="false" customHeight="false" outlineLevel="0" collapsed="false">
      <c r="A207" s="59"/>
      <c r="B207" s="126"/>
      <c r="C207" s="59"/>
      <c r="D207" s="16"/>
      <c r="E207" s="59"/>
      <c r="F207" s="59"/>
      <c r="G207" s="111"/>
      <c r="H207" s="21"/>
      <c r="I207" s="110"/>
    </row>
    <row r="208" customFormat="false" ht="15.75" hidden="false" customHeight="false" outlineLevel="0" collapsed="false">
      <c r="A208" s="59"/>
      <c r="B208" s="126"/>
      <c r="C208" s="59"/>
      <c r="D208" s="16"/>
      <c r="E208" s="59"/>
      <c r="F208" s="59"/>
      <c r="G208" s="111"/>
      <c r="H208" s="21"/>
      <c r="I208" s="110"/>
    </row>
    <row r="209" customFormat="false" ht="15.75" hidden="false" customHeight="false" outlineLevel="0" collapsed="false">
      <c r="A209" s="59"/>
      <c r="B209" s="126"/>
      <c r="C209" s="59"/>
      <c r="D209" s="16"/>
      <c r="E209" s="59"/>
      <c r="F209" s="59"/>
      <c r="G209" s="111"/>
      <c r="H209" s="21"/>
      <c r="I209" s="110"/>
    </row>
    <row r="210" s="56" customFormat="true" ht="15.75" hidden="false" customHeight="false" outlineLevel="0" collapsed="false">
      <c r="A210" s="49"/>
      <c r="B210" s="50" t="str">
        <f aca="false">"Tổng cộng danh sách có "&amp;COUNTA(D166:D209)&amp;". Trong đó: "&amp;COUNTIF(F166:F209,"Nữ")&amp;" nữ."</f>
        <v>Tổng cộng danh sách có 37. Trong đó: 16 nữ.</v>
      </c>
      <c r="C210" s="49"/>
      <c r="D210" s="51"/>
      <c r="E210" s="49"/>
      <c r="F210" s="49"/>
      <c r="G210" s="55"/>
      <c r="H210" s="52"/>
    </row>
    <row r="211" s="56" customFormat="true" ht="15.75" hidden="false" customHeight="false" outlineLevel="0" collapsed="false">
      <c r="A211" s="112"/>
      <c r="B211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211" s="112"/>
      <c r="D211" s="114"/>
      <c r="E211" s="112"/>
      <c r="F211" s="112"/>
      <c r="G211" s="115"/>
      <c r="H211" s="116"/>
    </row>
    <row r="212" s="56" customFormat="true" ht="15.75" hidden="false" customHeight="false" outlineLevel="0" collapsed="false">
      <c r="A212" s="112"/>
      <c r="B212" s="113" t="e">
        <f aca="false">"Hạnh kiểm: Tốt: "&amp;COUNTIF(#REF!,"Tốt")&amp;", Khá: "&amp;COUNTIF(#REF!,"Khá")&amp;", TB: "&amp;COUNTIF(#REF!,"Trung bình")</f>
        <v>#REF!</v>
      </c>
      <c r="C212" s="112"/>
      <c r="D212" s="114"/>
      <c r="E212" s="112"/>
      <c r="F212" s="112"/>
      <c r="G212" s="115"/>
      <c r="H212" s="116"/>
    </row>
    <row r="213" s="99" customFormat="true" ht="15.75" hidden="false" customHeight="false" outlineLevel="0" collapsed="false">
      <c r="A213" s="98"/>
      <c r="C213" s="100" t="s">
        <v>0</v>
      </c>
      <c r="D213" s="101"/>
      <c r="F213" s="98"/>
      <c r="G213" s="98"/>
    </row>
    <row r="214" customFormat="false" ht="15.75" hidden="false" customHeight="false" outlineLevel="0" collapsed="false">
      <c r="A214" s="102" t="s">
        <v>2</v>
      </c>
      <c r="B214" s="92"/>
      <c r="C214" s="94"/>
      <c r="E214" s="92"/>
      <c r="F214" s="102"/>
      <c r="G214" s="103"/>
    </row>
    <row r="215" customFormat="false" ht="15.75" hidden="false" customHeight="false" outlineLevel="0" collapsed="false">
      <c r="A215" s="102"/>
      <c r="B215" s="92"/>
      <c r="C215" s="94"/>
      <c r="E215" s="92"/>
      <c r="F215" s="102"/>
      <c r="G215" s="103"/>
    </row>
    <row r="216" customFormat="false" ht="18.75" hidden="false" customHeight="false" outlineLevel="0" collapsed="false">
      <c r="A216" s="92"/>
      <c r="B216" s="102"/>
      <c r="C216" s="102"/>
      <c r="D216" s="102"/>
      <c r="E216" s="104"/>
      <c r="F216" s="10" t="str">
        <f aca="false">"DANH SÁCH HỌC SINH NĂM HỌC 2021-2022 - LỚP "&amp;B219</f>
        <v>DANH SÁCH HỌC SINH NĂM HỌC 2021-2022 - LỚP 7/5</v>
      </c>
      <c r="G216" s="103"/>
      <c r="H216" s="102"/>
    </row>
    <row r="217" customFormat="false" ht="15.75" hidden="false" customHeight="false" outlineLevel="0" collapsed="false">
      <c r="A217" s="102"/>
      <c r="B217" s="105"/>
      <c r="C217" s="102"/>
      <c r="E217" s="102"/>
      <c r="F217" s="102"/>
      <c r="G217" s="103"/>
    </row>
    <row r="218" s="110" customFormat="true" ht="31.5" hidden="false" customHeight="false" outlineLevel="0" collapsed="false">
      <c r="A218" s="106" t="s">
        <v>4</v>
      </c>
      <c r="B218" s="107" t="s">
        <v>5</v>
      </c>
      <c r="C218" s="106" t="s">
        <v>6</v>
      </c>
      <c r="D218" s="106" t="s">
        <v>763</v>
      </c>
      <c r="E218" s="106" t="s">
        <v>764</v>
      </c>
      <c r="F218" s="106" t="s">
        <v>8</v>
      </c>
      <c r="G218" s="108" t="s">
        <v>765</v>
      </c>
      <c r="H218" s="109" t="s">
        <v>15</v>
      </c>
    </row>
    <row r="219" customFormat="false" ht="15.75" hidden="false" customHeight="false" outlineLevel="0" collapsed="false">
      <c r="A219" s="59" t="s">
        <v>766</v>
      </c>
      <c r="B219" s="78" t="s">
        <v>1260</v>
      </c>
      <c r="C219" s="59" t="s">
        <v>530</v>
      </c>
      <c r="D219" s="16" t="s">
        <v>1261</v>
      </c>
      <c r="E219" s="59" t="s">
        <v>1262</v>
      </c>
      <c r="F219" s="59" t="s">
        <v>39</v>
      </c>
      <c r="G219" s="111" t="s">
        <v>1263</v>
      </c>
      <c r="H219" s="21"/>
      <c r="I219" s="110"/>
    </row>
    <row r="220" customFormat="false" ht="15.75" hidden="false" customHeight="false" outlineLevel="0" collapsed="false">
      <c r="A220" s="59" t="s">
        <v>771</v>
      </c>
      <c r="B220" s="78" t="s">
        <v>1260</v>
      </c>
      <c r="C220" s="59" t="s">
        <v>530</v>
      </c>
      <c r="D220" s="16" t="s">
        <v>1264</v>
      </c>
      <c r="E220" s="59" t="s">
        <v>1128</v>
      </c>
      <c r="F220" s="59" t="s">
        <v>39</v>
      </c>
      <c r="G220" s="111" t="s">
        <v>1265</v>
      </c>
      <c r="H220" s="21"/>
      <c r="I220" s="110"/>
    </row>
    <row r="221" customFormat="false" ht="15.75" hidden="false" customHeight="false" outlineLevel="0" collapsed="false">
      <c r="A221" s="59" t="s">
        <v>775</v>
      </c>
      <c r="B221" s="133" t="s">
        <v>1260</v>
      </c>
      <c r="C221" s="134" t="s">
        <v>284</v>
      </c>
      <c r="D221" s="136" t="s">
        <v>38</v>
      </c>
      <c r="E221" s="134" t="s">
        <v>1170</v>
      </c>
      <c r="F221" s="134" t="s">
        <v>39</v>
      </c>
      <c r="G221" s="111" t="s">
        <v>1266</v>
      </c>
      <c r="H221" s="135"/>
      <c r="I221" s="137"/>
    </row>
    <row r="222" customFormat="false" ht="15.75" hidden="false" customHeight="false" outlineLevel="0" collapsed="false">
      <c r="A222" s="59" t="s">
        <v>779</v>
      </c>
      <c r="B222" s="133" t="s">
        <v>1260</v>
      </c>
      <c r="C222" s="134" t="s">
        <v>284</v>
      </c>
      <c r="D222" s="136" t="s">
        <v>1267</v>
      </c>
      <c r="E222" s="134" t="s">
        <v>838</v>
      </c>
      <c r="F222" s="134" t="s">
        <v>39</v>
      </c>
      <c r="G222" s="111" t="s">
        <v>1268</v>
      </c>
      <c r="H222" s="135"/>
      <c r="I222" s="137"/>
    </row>
    <row r="223" customFormat="false" ht="15.75" hidden="false" customHeight="false" outlineLevel="0" collapsed="false">
      <c r="A223" s="59" t="s">
        <v>783</v>
      </c>
      <c r="B223" s="133" t="s">
        <v>1260</v>
      </c>
      <c r="C223" s="134" t="s">
        <v>284</v>
      </c>
      <c r="D223" s="136" t="s">
        <v>1269</v>
      </c>
      <c r="E223" s="134" t="s">
        <v>800</v>
      </c>
      <c r="F223" s="134" t="s">
        <v>39</v>
      </c>
      <c r="G223" s="111" t="s">
        <v>1270</v>
      </c>
      <c r="H223" s="135"/>
      <c r="I223" s="137"/>
    </row>
    <row r="224" s="127" customFormat="true" ht="15.75" hidden="false" customHeight="false" outlineLevel="0" collapsed="false">
      <c r="A224" s="59" t="s">
        <v>787</v>
      </c>
      <c r="B224" s="78" t="s">
        <v>1260</v>
      </c>
      <c r="C224" s="59" t="s">
        <v>530</v>
      </c>
      <c r="D224" s="16" t="s">
        <v>1271</v>
      </c>
      <c r="E224" s="59" t="s">
        <v>1272</v>
      </c>
      <c r="F224" s="59" t="s">
        <v>39</v>
      </c>
      <c r="G224" s="111" t="s">
        <v>1273</v>
      </c>
      <c r="H224" s="21"/>
      <c r="I224" s="110"/>
    </row>
    <row r="225" customFormat="false" ht="15.75" hidden="false" customHeight="false" outlineLevel="0" collapsed="false">
      <c r="A225" s="59" t="s">
        <v>791</v>
      </c>
      <c r="B225" s="78" t="s">
        <v>1260</v>
      </c>
      <c r="C225" s="59" t="s">
        <v>530</v>
      </c>
      <c r="D225" s="16" t="s">
        <v>1274</v>
      </c>
      <c r="E225" s="59" t="s">
        <v>891</v>
      </c>
      <c r="F225" s="59" t="s">
        <v>19</v>
      </c>
      <c r="G225" s="111" t="s">
        <v>1275</v>
      </c>
      <c r="H225" s="21"/>
      <c r="I225" s="110"/>
    </row>
    <row r="226" customFormat="false" ht="15.75" hidden="false" customHeight="false" outlineLevel="0" collapsed="false">
      <c r="A226" s="59" t="s">
        <v>794</v>
      </c>
      <c r="B226" s="78" t="s">
        <v>1260</v>
      </c>
      <c r="C226" s="59" t="s">
        <v>530</v>
      </c>
      <c r="D226" s="16" t="s">
        <v>1276</v>
      </c>
      <c r="E226" s="59" t="s">
        <v>1032</v>
      </c>
      <c r="F226" s="59" t="s">
        <v>39</v>
      </c>
      <c r="G226" s="111" t="s">
        <v>1277</v>
      </c>
      <c r="H226" s="21"/>
      <c r="I226" s="110"/>
    </row>
    <row r="227" customFormat="false" ht="15.75" hidden="false" customHeight="false" outlineLevel="0" collapsed="false">
      <c r="A227" s="59" t="s">
        <v>798</v>
      </c>
      <c r="B227" s="78" t="s">
        <v>1260</v>
      </c>
      <c r="C227" s="59" t="s">
        <v>530</v>
      </c>
      <c r="D227" s="16" t="s">
        <v>1278</v>
      </c>
      <c r="E227" s="59" t="s">
        <v>1111</v>
      </c>
      <c r="F227" s="59" t="s">
        <v>39</v>
      </c>
      <c r="G227" s="111" t="s">
        <v>1279</v>
      </c>
      <c r="H227" s="21"/>
      <c r="I227" s="110"/>
    </row>
    <row r="228" customFormat="false" ht="15.75" hidden="false" customHeight="false" outlineLevel="0" collapsed="false">
      <c r="A228" s="59" t="s">
        <v>802</v>
      </c>
      <c r="B228" s="78" t="s">
        <v>1260</v>
      </c>
      <c r="C228" s="59" t="s">
        <v>530</v>
      </c>
      <c r="D228" s="16" t="s">
        <v>1280</v>
      </c>
      <c r="E228" s="59" t="s">
        <v>1281</v>
      </c>
      <c r="F228" s="59" t="s">
        <v>19</v>
      </c>
      <c r="G228" s="111" t="s">
        <v>1282</v>
      </c>
      <c r="H228" s="21"/>
      <c r="I228" s="110"/>
    </row>
    <row r="229" customFormat="false" ht="15.75" hidden="false" customHeight="false" outlineLevel="0" collapsed="false">
      <c r="A229" s="59" t="s">
        <v>806</v>
      </c>
      <c r="B229" s="78" t="s">
        <v>1260</v>
      </c>
      <c r="C229" s="59" t="s">
        <v>530</v>
      </c>
      <c r="D229" s="16" t="s">
        <v>1283</v>
      </c>
      <c r="E229" s="59" t="s">
        <v>777</v>
      </c>
      <c r="F229" s="59" t="s">
        <v>39</v>
      </c>
      <c r="G229" s="111" t="s">
        <v>1284</v>
      </c>
      <c r="H229" s="21"/>
      <c r="I229" s="110"/>
    </row>
    <row r="230" customFormat="false" ht="15.75" hidden="false" customHeight="false" outlineLevel="0" collapsed="false">
      <c r="A230" s="59" t="s">
        <v>810</v>
      </c>
      <c r="B230" s="78" t="s">
        <v>1260</v>
      </c>
      <c r="C230" s="59" t="s">
        <v>530</v>
      </c>
      <c r="D230" s="16" t="s">
        <v>1285</v>
      </c>
      <c r="E230" s="59" t="s">
        <v>808</v>
      </c>
      <c r="F230" s="59" t="s">
        <v>19</v>
      </c>
      <c r="G230" s="111" t="s">
        <v>1286</v>
      </c>
      <c r="H230" s="21"/>
      <c r="I230" s="110"/>
    </row>
    <row r="231" s="124" customFormat="true" ht="15.75" hidden="false" customHeight="false" outlineLevel="0" collapsed="false">
      <c r="A231" s="59" t="s">
        <v>814</v>
      </c>
      <c r="B231" s="78" t="s">
        <v>1260</v>
      </c>
      <c r="C231" s="59" t="s">
        <v>530</v>
      </c>
      <c r="D231" s="16" t="s">
        <v>1287</v>
      </c>
      <c r="E231" s="59" t="s">
        <v>1288</v>
      </c>
      <c r="F231" s="59" t="s">
        <v>39</v>
      </c>
      <c r="G231" s="111" t="s">
        <v>1289</v>
      </c>
      <c r="H231" s="21"/>
      <c r="I231" s="110"/>
    </row>
    <row r="232" customFormat="false" ht="15.75" hidden="false" customHeight="false" outlineLevel="0" collapsed="false">
      <c r="A232" s="59" t="s">
        <v>818</v>
      </c>
      <c r="B232" s="78" t="s">
        <v>1260</v>
      </c>
      <c r="C232" s="59" t="s">
        <v>530</v>
      </c>
      <c r="D232" s="16" t="s">
        <v>1290</v>
      </c>
      <c r="E232" s="59" t="s">
        <v>1291</v>
      </c>
      <c r="F232" s="59" t="s">
        <v>19</v>
      </c>
      <c r="G232" s="111" t="s">
        <v>1292</v>
      </c>
      <c r="H232" s="21"/>
      <c r="I232" s="110"/>
    </row>
    <row r="233" customFormat="false" ht="15.75" hidden="false" customHeight="false" outlineLevel="0" collapsed="false">
      <c r="A233" s="59" t="s">
        <v>822</v>
      </c>
      <c r="B233" s="78" t="s">
        <v>1260</v>
      </c>
      <c r="C233" s="59" t="s">
        <v>530</v>
      </c>
      <c r="D233" s="16" t="s">
        <v>1293</v>
      </c>
      <c r="E233" s="59" t="s">
        <v>1294</v>
      </c>
      <c r="F233" s="59" t="s">
        <v>19</v>
      </c>
      <c r="G233" s="111" t="s">
        <v>1295</v>
      </c>
      <c r="H233" s="21"/>
      <c r="I233" s="110"/>
    </row>
    <row r="234" customFormat="false" ht="15.75" hidden="false" customHeight="false" outlineLevel="0" collapsed="false">
      <c r="A234" s="59" t="s">
        <v>825</v>
      </c>
      <c r="B234" s="78" t="s">
        <v>1260</v>
      </c>
      <c r="C234" s="59" t="s">
        <v>530</v>
      </c>
      <c r="D234" s="16" t="s">
        <v>1296</v>
      </c>
      <c r="E234" s="59" t="s">
        <v>1221</v>
      </c>
      <c r="F234" s="59" t="s">
        <v>39</v>
      </c>
      <c r="G234" s="111" t="s">
        <v>1297</v>
      </c>
      <c r="H234" s="21"/>
      <c r="I234" s="110"/>
    </row>
    <row r="235" customFormat="false" ht="15.75" hidden="false" customHeight="false" outlineLevel="0" collapsed="false">
      <c r="A235" s="59" t="s">
        <v>828</v>
      </c>
      <c r="B235" s="78" t="s">
        <v>1260</v>
      </c>
      <c r="C235" s="59" t="s">
        <v>530</v>
      </c>
      <c r="D235" s="16" t="s">
        <v>1298</v>
      </c>
      <c r="E235" s="59" t="s">
        <v>528</v>
      </c>
      <c r="F235" s="59" t="s">
        <v>39</v>
      </c>
      <c r="G235" s="111" t="s">
        <v>1299</v>
      </c>
      <c r="H235" s="21"/>
      <c r="I235" s="110"/>
    </row>
    <row r="236" customFormat="false" ht="15.75" hidden="false" customHeight="false" outlineLevel="0" collapsed="false">
      <c r="A236" s="59" t="s">
        <v>832</v>
      </c>
      <c r="B236" s="78" t="s">
        <v>1260</v>
      </c>
      <c r="C236" s="59" t="s">
        <v>530</v>
      </c>
      <c r="D236" s="16" t="s">
        <v>1300</v>
      </c>
      <c r="E236" s="59" t="s">
        <v>1301</v>
      </c>
      <c r="F236" s="59" t="s">
        <v>19</v>
      </c>
      <c r="G236" s="111" t="s">
        <v>1302</v>
      </c>
      <c r="H236" s="21"/>
      <c r="I236" s="110"/>
    </row>
    <row r="237" customFormat="false" ht="15.75" hidden="false" customHeight="false" outlineLevel="0" collapsed="false">
      <c r="A237" s="59" t="s">
        <v>836</v>
      </c>
      <c r="B237" s="78" t="s">
        <v>1260</v>
      </c>
      <c r="C237" s="59" t="s">
        <v>530</v>
      </c>
      <c r="D237" s="16" t="s">
        <v>1303</v>
      </c>
      <c r="E237" s="59" t="s">
        <v>1304</v>
      </c>
      <c r="F237" s="59" t="s">
        <v>39</v>
      </c>
      <c r="G237" s="111" t="s">
        <v>1305</v>
      </c>
      <c r="H237" s="21"/>
      <c r="I237" s="110"/>
    </row>
    <row r="238" customFormat="false" ht="15.75" hidden="false" customHeight="false" outlineLevel="0" collapsed="false">
      <c r="A238" s="59" t="s">
        <v>840</v>
      </c>
      <c r="B238" s="78" t="s">
        <v>1260</v>
      </c>
      <c r="C238" s="59" t="s">
        <v>530</v>
      </c>
      <c r="D238" s="16" t="s">
        <v>1306</v>
      </c>
      <c r="E238" s="59" t="s">
        <v>1307</v>
      </c>
      <c r="F238" s="59" t="s">
        <v>19</v>
      </c>
      <c r="G238" s="111" t="s">
        <v>1308</v>
      </c>
      <c r="H238" s="21"/>
      <c r="I238" s="110"/>
    </row>
    <row r="239" customFormat="false" ht="15.75" hidden="false" customHeight="false" outlineLevel="0" collapsed="false">
      <c r="A239" s="59" t="s">
        <v>844</v>
      </c>
      <c r="B239" s="133" t="s">
        <v>1260</v>
      </c>
      <c r="C239" s="134" t="s">
        <v>284</v>
      </c>
      <c r="D239" s="136" t="s">
        <v>1309</v>
      </c>
      <c r="E239" s="134" t="s">
        <v>1310</v>
      </c>
      <c r="F239" s="134" t="s">
        <v>39</v>
      </c>
      <c r="G239" s="111" t="s">
        <v>1311</v>
      </c>
      <c r="H239" s="135"/>
      <c r="I239" s="137"/>
    </row>
    <row r="240" customFormat="false" ht="15.75" hidden="false" customHeight="false" outlineLevel="0" collapsed="false">
      <c r="A240" s="59" t="s">
        <v>847</v>
      </c>
      <c r="B240" s="78" t="s">
        <v>1260</v>
      </c>
      <c r="C240" s="59" t="s">
        <v>530</v>
      </c>
      <c r="D240" s="16" t="s">
        <v>1312</v>
      </c>
      <c r="E240" s="59" t="s">
        <v>1313</v>
      </c>
      <c r="F240" s="59" t="s">
        <v>19</v>
      </c>
      <c r="G240" s="111" t="s">
        <v>1314</v>
      </c>
      <c r="H240" s="21"/>
      <c r="I240" s="110"/>
    </row>
    <row r="241" customFormat="false" ht="15.75" hidden="false" customHeight="false" outlineLevel="0" collapsed="false">
      <c r="A241" s="59" t="s">
        <v>851</v>
      </c>
      <c r="B241" s="78" t="s">
        <v>1260</v>
      </c>
      <c r="C241" s="59" t="s">
        <v>530</v>
      </c>
      <c r="D241" s="16" t="s">
        <v>1315</v>
      </c>
      <c r="E241" s="59" t="s">
        <v>1316</v>
      </c>
      <c r="F241" s="59" t="s">
        <v>39</v>
      </c>
      <c r="G241" s="111" t="s">
        <v>1317</v>
      </c>
      <c r="H241" s="21"/>
      <c r="I241" s="110"/>
    </row>
    <row r="242" customFormat="false" ht="15.75" hidden="false" customHeight="false" outlineLevel="0" collapsed="false">
      <c r="A242" s="59" t="s">
        <v>855</v>
      </c>
      <c r="B242" s="78" t="s">
        <v>1260</v>
      </c>
      <c r="C242" s="59" t="s">
        <v>530</v>
      </c>
      <c r="D242" s="16" t="s">
        <v>1318</v>
      </c>
      <c r="E242" s="59" t="s">
        <v>1319</v>
      </c>
      <c r="F242" s="59" t="s">
        <v>19</v>
      </c>
      <c r="G242" s="111" t="s">
        <v>1320</v>
      </c>
      <c r="H242" s="21"/>
      <c r="I242" s="110"/>
    </row>
    <row r="243" customFormat="false" ht="15.75" hidden="false" customHeight="false" outlineLevel="0" collapsed="false">
      <c r="A243" s="59" t="s">
        <v>859</v>
      </c>
      <c r="B243" s="78" t="s">
        <v>1260</v>
      </c>
      <c r="C243" s="59" t="s">
        <v>530</v>
      </c>
      <c r="D243" s="16" t="s">
        <v>1321</v>
      </c>
      <c r="E243" s="59" t="s">
        <v>1291</v>
      </c>
      <c r="F243" s="59" t="s">
        <v>19</v>
      </c>
      <c r="G243" s="111" t="s">
        <v>1322</v>
      </c>
      <c r="H243" s="21"/>
    </row>
    <row r="244" customFormat="false" ht="15.75" hidden="false" customHeight="false" outlineLevel="0" collapsed="false">
      <c r="A244" s="59" t="s">
        <v>863</v>
      </c>
      <c r="B244" s="78" t="s">
        <v>1260</v>
      </c>
      <c r="C244" s="129" t="s">
        <v>530</v>
      </c>
      <c r="D244" s="130" t="s">
        <v>1323</v>
      </c>
      <c r="E244" s="129" t="s">
        <v>1324</v>
      </c>
      <c r="F244" s="129" t="s">
        <v>19</v>
      </c>
      <c r="G244" s="131" t="s">
        <v>1325</v>
      </c>
      <c r="H244" s="132"/>
      <c r="I244" s="138"/>
    </row>
    <row r="245" customFormat="false" ht="15.75" hidden="false" customHeight="false" outlineLevel="0" collapsed="false">
      <c r="A245" s="59" t="s">
        <v>867</v>
      </c>
      <c r="B245" s="78" t="s">
        <v>1260</v>
      </c>
      <c r="C245" s="59" t="s">
        <v>530</v>
      </c>
      <c r="D245" s="16" t="s">
        <v>1326</v>
      </c>
      <c r="E245" s="59" t="s">
        <v>1327</v>
      </c>
      <c r="F245" s="59" t="s">
        <v>39</v>
      </c>
      <c r="G245" s="111" t="s">
        <v>1328</v>
      </c>
      <c r="H245" s="21"/>
      <c r="I245" s="110"/>
    </row>
    <row r="246" customFormat="false" ht="15.75" hidden="false" customHeight="false" outlineLevel="0" collapsed="false">
      <c r="A246" s="59" t="s">
        <v>871</v>
      </c>
      <c r="B246" s="78" t="s">
        <v>1260</v>
      </c>
      <c r="C246" s="59" t="s">
        <v>530</v>
      </c>
      <c r="D246" s="16" t="s">
        <v>1329</v>
      </c>
      <c r="E246" s="59" t="s">
        <v>1330</v>
      </c>
      <c r="F246" s="59" t="s">
        <v>19</v>
      </c>
      <c r="G246" s="111" t="s">
        <v>1331</v>
      </c>
      <c r="H246" s="21"/>
      <c r="I246" s="110"/>
    </row>
    <row r="247" customFormat="false" ht="15.75" hidden="false" customHeight="false" outlineLevel="0" collapsed="false">
      <c r="A247" s="59" t="s">
        <v>873</v>
      </c>
      <c r="B247" s="78" t="s">
        <v>1260</v>
      </c>
      <c r="C247" s="59" t="s">
        <v>530</v>
      </c>
      <c r="D247" s="16" t="s">
        <v>1332</v>
      </c>
      <c r="E247" s="59" t="s">
        <v>331</v>
      </c>
      <c r="F247" s="59" t="s">
        <v>19</v>
      </c>
      <c r="G247" s="111" t="s">
        <v>1333</v>
      </c>
      <c r="H247" s="21"/>
      <c r="I247" s="110"/>
    </row>
    <row r="248" customFormat="false" ht="15.75" hidden="false" customHeight="false" outlineLevel="0" collapsed="false">
      <c r="A248" s="59" t="s">
        <v>877</v>
      </c>
      <c r="B248" s="78" t="s">
        <v>1260</v>
      </c>
      <c r="C248" s="59" t="s">
        <v>530</v>
      </c>
      <c r="D248" s="16" t="s">
        <v>1334</v>
      </c>
      <c r="E248" s="59" t="s">
        <v>1335</v>
      </c>
      <c r="F248" s="59" t="s">
        <v>19</v>
      </c>
      <c r="G248" s="111" t="s">
        <v>1336</v>
      </c>
      <c r="H248" s="21"/>
      <c r="I248" s="110"/>
    </row>
    <row r="249" customFormat="false" ht="15.75" hidden="false" customHeight="false" outlineLevel="0" collapsed="false">
      <c r="A249" s="59" t="s">
        <v>881</v>
      </c>
      <c r="B249" s="78" t="s">
        <v>1260</v>
      </c>
      <c r="C249" s="59" t="s">
        <v>530</v>
      </c>
      <c r="D249" s="16" t="s">
        <v>1337</v>
      </c>
      <c r="E249" s="59" t="s">
        <v>1125</v>
      </c>
      <c r="F249" s="59" t="s">
        <v>19</v>
      </c>
      <c r="G249" s="111" t="s">
        <v>1338</v>
      </c>
      <c r="H249" s="21"/>
      <c r="I249" s="110"/>
    </row>
    <row r="250" customFormat="false" ht="15.75" hidden="false" customHeight="false" outlineLevel="0" collapsed="false">
      <c r="A250" s="59" t="s">
        <v>885</v>
      </c>
      <c r="B250" s="78" t="s">
        <v>1260</v>
      </c>
      <c r="C250" s="59" t="s">
        <v>530</v>
      </c>
      <c r="D250" s="16" t="s">
        <v>1339</v>
      </c>
      <c r="E250" s="59" t="s">
        <v>769</v>
      </c>
      <c r="F250" s="59" t="s">
        <v>19</v>
      </c>
      <c r="G250" s="111" t="s">
        <v>1340</v>
      </c>
      <c r="H250" s="21"/>
      <c r="I250" s="110"/>
    </row>
    <row r="251" customFormat="false" ht="15.75" hidden="false" customHeight="false" outlineLevel="0" collapsed="false">
      <c r="A251" s="59" t="s">
        <v>889</v>
      </c>
      <c r="B251" s="78" t="s">
        <v>1260</v>
      </c>
      <c r="C251" s="59" t="s">
        <v>530</v>
      </c>
      <c r="D251" s="16" t="s">
        <v>1341</v>
      </c>
      <c r="E251" s="59" t="s">
        <v>1342</v>
      </c>
      <c r="F251" s="59" t="s">
        <v>39</v>
      </c>
      <c r="G251" s="111" t="s">
        <v>1343</v>
      </c>
      <c r="H251" s="21"/>
      <c r="I251" s="110"/>
    </row>
    <row r="252" customFormat="false" ht="15.75" hidden="false" customHeight="false" outlineLevel="0" collapsed="false">
      <c r="A252" s="59" t="s">
        <v>893</v>
      </c>
      <c r="B252" s="78" t="s">
        <v>1260</v>
      </c>
      <c r="C252" s="59" t="s">
        <v>530</v>
      </c>
      <c r="D252" s="16" t="s">
        <v>1344</v>
      </c>
      <c r="E252" s="59" t="s">
        <v>1345</v>
      </c>
      <c r="F252" s="59" t="s">
        <v>39</v>
      </c>
      <c r="G252" s="111" t="s">
        <v>1346</v>
      </c>
      <c r="H252" s="21"/>
      <c r="I252" s="110"/>
    </row>
    <row r="253" customFormat="false" ht="15.75" hidden="false" customHeight="false" outlineLevel="0" collapsed="false">
      <c r="A253" s="59" t="s">
        <v>897</v>
      </c>
      <c r="B253" s="78" t="s">
        <v>1260</v>
      </c>
      <c r="C253" s="59" t="s">
        <v>530</v>
      </c>
      <c r="D253" s="16" t="s">
        <v>1347</v>
      </c>
      <c r="E253" s="59" t="s">
        <v>1294</v>
      </c>
      <c r="F253" s="59" t="s">
        <v>39</v>
      </c>
      <c r="G253" s="111" t="s">
        <v>1348</v>
      </c>
      <c r="H253" s="21"/>
      <c r="I253" s="110"/>
    </row>
    <row r="254" customFormat="false" ht="15.75" hidden="false" customHeight="false" outlineLevel="0" collapsed="false">
      <c r="A254" s="59" t="s">
        <v>900</v>
      </c>
      <c r="B254" s="78" t="s">
        <v>1260</v>
      </c>
      <c r="C254" s="59" t="s">
        <v>530</v>
      </c>
      <c r="D254" s="16" t="s">
        <v>1349</v>
      </c>
      <c r="E254" s="59" t="s">
        <v>1224</v>
      </c>
      <c r="F254" s="59" t="s">
        <v>19</v>
      </c>
      <c r="G254" s="111" t="s">
        <v>1350</v>
      </c>
      <c r="H254" s="21"/>
      <c r="I254" s="110"/>
    </row>
    <row r="255" customFormat="false" ht="15.75" hidden="false" customHeight="false" outlineLevel="0" collapsed="false">
      <c r="A255" s="59" t="s">
        <v>904</v>
      </c>
      <c r="B255" s="78" t="s">
        <v>1260</v>
      </c>
      <c r="C255" s="59" t="s">
        <v>530</v>
      </c>
      <c r="D255" s="16" t="s">
        <v>1351</v>
      </c>
      <c r="E255" s="59" t="s">
        <v>1352</v>
      </c>
      <c r="F255" s="59" t="s">
        <v>39</v>
      </c>
      <c r="G255" s="111" t="s">
        <v>1353</v>
      </c>
      <c r="H255" s="21"/>
      <c r="I255" s="110"/>
    </row>
    <row r="256" customFormat="false" ht="15.75" hidden="false" customHeight="false" outlineLevel="0" collapsed="false">
      <c r="A256" s="59"/>
      <c r="B256" s="78"/>
      <c r="C256" s="59"/>
      <c r="D256" s="16"/>
      <c r="E256" s="59"/>
      <c r="F256" s="59"/>
      <c r="G256" s="111"/>
      <c r="H256" s="21"/>
      <c r="I256" s="110"/>
    </row>
    <row r="257" customFormat="false" ht="15.75" hidden="false" customHeight="false" outlineLevel="0" collapsed="false">
      <c r="A257" s="59"/>
      <c r="B257" s="78"/>
      <c r="C257" s="59"/>
      <c r="D257" s="16"/>
      <c r="E257" s="59"/>
      <c r="F257" s="59"/>
      <c r="G257" s="111"/>
      <c r="H257" s="21"/>
      <c r="I257" s="110"/>
    </row>
    <row r="258" customFormat="false" ht="15.75" hidden="false" customHeight="false" outlineLevel="0" collapsed="false">
      <c r="A258" s="59"/>
      <c r="B258" s="78"/>
      <c r="C258" s="59"/>
      <c r="D258" s="16"/>
      <c r="E258" s="59"/>
      <c r="F258" s="59"/>
      <c r="G258" s="111"/>
      <c r="H258" s="21"/>
      <c r="I258" s="110"/>
    </row>
    <row r="259" customFormat="false" ht="15.75" hidden="false" customHeight="false" outlineLevel="0" collapsed="false">
      <c r="A259" s="59"/>
      <c r="B259" s="78"/>
      <c r="C259" s="59"/>
      <c r="D259" s="16"/>
      <c r="E259" s="59"/>
      <c r="F259" s="59"/>
      <c r="G259" s="111"/>
      <c r="H259" s="21"/>
      <c r="I259" s="110"/>
    </row>
    <row r="260" customFormat="false" ht="15.75" hidden="false" customHeight="false" outlineLevel="0" collapsed="false">
      <c r="A260" s="59"/>
      <c r="B260" s="78"/>
      <c r="C260" s="59"/>
      <c r="D260" s="16"/>
      <c r="E260" s="59"/>
      <c r="F260" s="59"/>
      <c r="G260" s="111"/>
      <c r="H260" s="21"/>
      <c r="I260" s="110"/>
    </row>
    <row r="261" customFormat="false" ht="15.75" hidden="false" customHeight="false" outlineLevel="0" collapsed="false">
      <c r="A261" s="59"/>
      <c r="B261" s="78"/>
      <c r="C261" s="59"/>
      <c r="D261" s="16"/>
      <c r="E261" s="59"/>
      <c r="F261" s="59"/>
      <c r="G261" s="111"/>
      <c r="H261" s="21"/>
      <c r="I261" s="110"/>
    </row>
    <row r="262" customFormat="false" ht="15.75" hidden="false" customHeight="false" outlineLevel="0" collapsed="false">
      <c r="A262" s="59"/>
      <c r="B262" s="78"/>
      <c r="C262" s="59"/>
      <c r="D262" s="16"/>
      <c r="E262" s="59"/>
      <c r="F262" s="59"/>
      <c r="G262" s="111"/>
      <c r="H262" s="21"/>
      <c r="I262" s="110"/>
    </row>
    <row r="263" customFormat="false" ht="15.75" hidden="false" customHeight="false" outlineLevel="0" collapsed="false">
      <c r="A263" s="59"/>
      <c r="B263" s="78"/>
      <c r="C263" s="59"/>
      <c r="D263" s="16"/>
      <c r="E263" s="59"/>
      <c r="F263" s="59"/>
      <c r="G263" s="111"/>
      <c r="H263" s="21"/>
      <c r="I263" s="110"/>
    </row>
    <row r="264" s="56" customFormat="true" ht="15.75" hidden="false" customHeight="false" outlineLevel="0" collapsed="false">
      <c r="A264" s="49"/>
      <c r="B264" s="50" t="str">
        <f aca="false">"Tổng cộng danh sách có "&amp;COUNTA(D219:D263)&amp;". Trong đó: "&amp;COUNTIF(F219:F263,"Nữ")&amp;" nữ."</f>
        <v>Tổng cộng danh sách có 37. Trong đó: 20 nữ.</v>
      </c>
      <c r="C264" s="49"/>
      <c r="D264" s="51"/>
      <c r="E264" s="49"/>
      <c r="F264" s="49"/>
      <c r="G264" s="55"/>
      <c r="H264" s="52"/>
    </row>
    <row r="265" s="56" customFormat="true" ht="15.75" hidden="false" customHeight="false" outlineLevel="0" collapsed="false">
      <c r="A265" s="112"/>
      <c r="B265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265" s="112"/>
      <c r="D265" s="114"/>
      <c r="E265" s="112"/>
      <c r="F265" s="112"/>
      <c r="G265" s="115"/>
      <c r="H265" s="116"/>
    </row>
    <row r="266" s="56" customFormat="true" ht="15.75" hidden="false" customHeight="false" outlineLevel="0" collapsed="false">
      <c r="A266" s="112"/>
      <c r="B266" s="113" t="e">
        <f aca="false">"Hạnh kiểm: Tốt: "&amp;COUNTIF(#REF!,"Tốt")&amp;", Khá: "&amp;COUNTIF(#REF!,"Khá")&amp;", TB: "&amp;COUNTIF(#REF!,"Trung bình")</f>
        <v>#REF!</v>
      </c>
      <c r="C266" s="112"/>
      <c r="D266" s="114"/>
      <c r="E266" s="112"/>
      <c r="F266" s="112"/>
      <c r="G266" s="115"/>
      <c r="H266" s="116"/>
    </row>
    <row r="267" s="99" customFormat="true" ht="15.75" hidden="false" customHeight="false" outlineLevel="0" collapsed="false">
      <c r="A267" s="98"/>
      <c r="C267" s="100" t="s">
        <v>0</v>
      </c>
      <c r="D267" s="101"/>
      <c r="F267" s="98"/>
      <c r="G267" s="98"/>
    </row>
    <row r="268" customFormat="false" ht="15.75" hidden="false" customHeight="false" outlineLevel="0" collapsed="false">
      <c r="A268" s="102" t="s">
        <v>2</v>
      </c>
      <c r="B268" s="92"/>
      <c r="C268" s="94"/>
      <c r="E268" s="92"/>
      <c r="F268" s="102"/>
      <c r="G268" s="103"/>
    </row>
    <row r="269" customFormat="false" ht="15.75" hidden="false" customHeight="false" outlineLevel="0" collapsed="false">
      <c r="A269" s="102"/>
      <c r="B269" s="92"/>
      <c r="C269" s="94"/>
      <c r="E269" s="92"/>
      <c r="F269" s="102"/>
      <c r="G269" s="103"/>
    </row>
    <row r="270" customFormat="false" ht="18.75" hidden="false" customHeight="false" outlineLevel="0" collapsed="false">
      <c r="A270" s="92"/>
      <c r="B270" s="102"/>
      <c r="C270" s="102"/>
      <c r="D270" s="102"/>
      <c r="E270" s="104"/>
      <c r="F270" s="10" t="str">
        <f aca="false">"DANH SÁCH HỌC SINH NĂM HỌC 2021-2022 - LỚP "&amp;B308</f>
        <v>DANH SÁCH HỌC SINH NĂM HỌC 2021-2022 - LỚP 7/6</v>
      </c>
      <c r="G270" s="103"/>
      <c r="H270" s="102"/>
    </row>
    <row r="271" customFormat="false" ht="15.75" hidden="false" customHeight="false" outlineLevel="0" collapsed="false">
      <c r="A271" s="102"/>
      <c r="B271" s="105"/>
      <c r="C271" s="102"/>
      <c r="E271" s="102"/>
      <c r="F271" s="102"/>
      <c r="G271" s="103"/>
    </row>
    <row r="272" s="110" customFormat="true" ht="31.5" hidden="false" customHeight="false" outlineLevel="0" collapsed="false">
      <c r="A272" s="106" t="s">
        <v>4</v>
      </c>
      <c r="B272" s="107" t="s">
        <v>5</v>
      </c>
      <c r="C272" s="106" t="s">
        <v>6</v>
      </c>
      <c r="D272" s="106" t="s">
        <v>763</v>
      </c>
      <c r="E272" s="106" t="s">
        <v>764</v>
      </c>
      <c r="F272" s="106" t="s">
        <v>8</v>
      </c>
      <c r="G272" s="108" t="s">
        <v>765</v>
      </c>
      <c r="H272" s="109" t="s">
        <v>15</v>
      </c>
    </row>
    <row r="273" customFormat="false" ht="15.75" hidden="false" customHeight="false" outlineLevel="0" collapsed="false">
      <c r="A273" s="59" t="s">
        <v>766</v>
      </c>
      <c r="B273" s="78" t="s">
        <v>1354</v>
      </c>
      <c r="C273" s="59" t="s">
        <v>649</v>
      </c>
      <c r="D273" s="16" t="s">
        <v>1355</v>
      </c>
      <c r="E273" s="59" t="s">
        <v>447</v>
      </c>
      <c r="F273" s="59" t="s">
        <v>39</v>
      </c>
      <c r="G273" s="111" t="s">
        <v>1203</v>
      </c>
      <c r="H273" s="21"/>
    </row>
    <row r="274" customFormat="false" ht="15.75" hidden="false" customHeight="false" outlineLevel="0" collapsed="false">
      <c r="A274" s="59" t="s">
        <v>771</v>
      </c>
      <c r="B274" s="78" t="s">
        <v>1354</v>
      </c>
      <c r="C274" s="59" t="s">
        <v>649</v>
      </c>
      <c r="D274" s="16" t="s">
        <v>1356</v>
      </c>
      <c r="E274" s="59" t="s">
        <v>1357</v>
      </c>
      <c r="F274" s="59" t="s">
        <v>19</v>
      </c>
      <c r="G274" s="111" t="s">
        <v>1358</v>
      </c>
      <c r="H274" s="21"/>
    </row>
    <row r="275" customFormat="false" ht="15.75" hidden="false" customHeight="false" outlineLevel="0" collapsed="false">
      <c r="A275" s="59" t="s">
        <v>775</v>
      </c>
      <c r="B275" s="78" t="s">
        <v>1354</v>
      </c>
      <c r="C275" s="59" t="s">
        <v>649</v>
      </c>
      <c r="D275" s="16" t="s">
        <v>1359</v>
      </c>
      <c r="E275" s="59" t="s">
        <v>1360</v>
      </c>
      <c r="F275" s="59" t="s">
        <v>39</v>
      </c>
      <c r="G275" s="111" t="s">
        <v>1361</v>
      </c>
      <c r="H275" s="21"/>
    </row>
    <row r="276" s="124" customFormat="true" ht="15.75" hidden="false" customHeight="false" outlineLevel="0" collapsed="false">
      <c r="A276" s="59" t="s">
        <v>779</v>
      </c>
      <c r="B276" s="78" t="s">
        <v>1354</v>
      </c>
      <c r="C276" s="59" t="s">
        <v>649</v>
      </c>
      <c r="D276" s="16" t="s">
        <v>1362</v>
      </c>
      <c r="E276" s="59" t="s">
        <v>430</v>
      </c>
      <c r="F276" s="59" t="s">
        <v>19</v>
      </c>
      <c r="G276" s="111" t="s">
        <v>1363</v>
      </c>
      <c r="H276" s="21"/>
      <c r="I276" s="92"/>
    </row>
    <row r="277" customFormat="false" ht="15.75" hidden="false" customHeight="false" outlineLevel="0" collapsed="false">
      <c r="A277" s="59" t="s">
        <v>783</v>
      </c>
      <c r="B277" s="126" t="s">
        <v>1354</v>
      </c>
      <c r="C277" s="139" t="s">
        <v>284</v>
      </c>
      <c r="D277" s="140" t="s">
        <v>1364</v>
      </c>
      <c r="E277" s="139" t="s">
        <v>800</v>
      </c>
      <c r="F277" s="139" t="s">
        <v>39</v>
      </c>
      <c r="G277" s="131" t="s">
        <v>1365</v>
      </c>
      <c r="H277" s="141"/>
      <c r="I277" s="127"/>
    </row>
    <row r="278" customFormat="false" ht="15.75" hidden="false" customHeight="false" outlineLevel="0" collapsed="false">
      <c r="A278" s="59" t="s">
        <v>787</v>
      </c>
      <c r="B278" s="78" t="s">
        <v>1354</v>
      </c>
      <c r="C278" s="59" t="s">
        <v>649</v>
      </c>
      <c r="D278" s="16" t="s">
        <v>1366</v>
      </c>
      <c r="E278" s="59" t="s">
        <v>1367</v>
      </c>
      <c r="F278" s="59" t="s">
        <v>19</v>
      </c>
      <c r="G278" s="111" t="s">
        <v>1368</v>
      </c>
      <c r="H278" s="21"/>
    </row>
    <row r="279" customFormat="false" ht="15.75" hidden="false" customHeight="false" outlineLevel="0" collapsed="false">
      <c r="A279" s="59" t="s">
        <v>791</v>
      </c>
      <c r="B279" s="78" t="s">
        <v>1354</v>
      </c>
      <c r="C279" s="59" t="s">
        <v>649</v>
      </c>
      <c r="D279" s="16" t="s">
        <v>1369</v>
      </c>
      <c r="E279" s="59" t="s">
        <v>895</v>
      </c>
      <c r="F279" s="59" t="s">
        <v>39</v>
      </c>
      <c r="G279" s="111" t="n">
        <v>577</v>
      </c>
      <c r="H279" s="21"/>
    </row>
    <row r="280" customFormat="false" ht="15.75" hidden="false" customHeight="false" outlineLevel="0" collapsed="false">
      <c r="A280" s="59" t="s">
        <v>794</v>
      </c>
      <c r="B280" s="78" t="s">
        <v>1354</v>
      </c>
      <c r="C280" s="59" t="s">
        <v>649</v>
      </c>
      <c r="D280" s="16" t="s">
        <v>275</v>
      </c>
      <c r="E280" s="59" t="s">
        <v>1370</v>
      </c>
      <c r="F280" s="59" t="s">
        <v>19</v>
      </c>
      <c r="G280" s="111" t="s">
        <v>235</v>
      </c>
      <c r="H280" s="21"/>
    </row>
    <row r="281" customFormat="false" ht="15.75" hidden="false" customHeight="false" outlineLevel="0" collapsed="false">
      <c r="A281" s="59" t="s">
        <v>798</v>
      </c>
      <c r="B281" s="126" t="s">
        <v>1354</v>
      </c>
      <c r="C281" s="139" t="s">
        <v>284</v>
      </c>
      <c r="D281" s="140" t="s">
        <v>1371</v>
      </c>
      <c r="E281" s="139" t="s">
        <v>524</v>
      </c>
      <c r="F281" s="139" t="s">
        <v>39</v>
      </c>
      <c r="G281" s="131" t="s">
        <v>1372</v>
      </c>
      <c r="H281" s="141"/>
      <c r="I281" s="127"/>
    </row>
    <row r="282" customFormat="false" ht="15.75" hidden="false" customHeight="false" outlineLevel="0" collapsed="false">
      <c r="A282" s="59" t="s">
        <v>802</v>
      </c>
      <c r="B282" s="78" t="s">
        <v>1354</v>
      </c>
      <c r="C282" s="59" t="s">
        <v>649</v>
      </c>
      <c r="D282" s="16" t="s">
        <v>1373</v>
      </c>
      <c r="E282" s="59" t="s">
        <v>1374</v>
      </c>
      <c r="F282" s="59" t="s">
        <v>19</v>
      </c>
      <c r="G282" s="111" t="s">
        <v>1375</v>
      </c>
      <c r="H282" s="21"/>
    </row>
    <row r="283" customFormat="false" ht="15.75" hidden="false" customHeight="false" outlineLevel="0" collapsed="false">
      <c r="A283" s="59" t="s">
        <v>806</v>
      </c>
      <c r="B283" s="78" t="s">
        <v>1354</v>
      </c>
      <c r="C283" s="59" t="s">
        <v>649</v>
      </c>
      <c r="D283" s="16" t="s">
        <v>1376</v>
      </c>
      <c r="E283" s="59" t="s">
        <v>1377</v>
      </c>
      <c r="F283" s="59" t="s">
        <v>19</v>
      </c>
      <c r="G283" s="111" t="s">
        <v>1378</v>
      </c>
      <c r="H283" s="21"/>
    </row>
    <row r="284" customFormat="false" ht="15.75" hidden="false" customHeight="false" outlineLevel="0" collapsed="false">
      <c r="A284" s="59" t="s">
        <v>810</v>
      </c>
      <c r="B284" s="78" t="s">
        <v>1354</v>
      </c>
      <c r="C284" s="59" t="s">
        <v>649</v>
      </c>
      <c r="D284" s="16" t="s">
        <v>1379</v>
      </c>
      <c r="E284" s="59" t="s">
        <v>1062</v>
      </c>
      <c r="F284" s="59" t="s">
        <v>19</v>
      </c>
      <c r="G284" s="111" t="s">
        <v>1380</v>
      </c>
      <c r="H284" s="21"/>
    </row>
    <row r="285" customFormat="false" ht="15.75" hidden="false" customHeight="false" outlineLevel="0" collapsed="false">
      <c r="A285" s="59" t="s">
        <v>814</v>
      </c>
      <c r="B285" s="78" t="s">
        <v>1354</v>
      </c>
      <c r="C285" s="59" t="s">
        <v>649</v>
      </c>
      <c r="D285" s="16" t="s">
        <v>1381</v>
      </c>
      <c r="E285" s="59" t="s">
        <v>1382</v>
      </c>
      <c r="F285" s="59" t="s">
        <v>19</v>
      </c>
      <c r="G285" s="111" t="s">
        <v>1383</v>
      </c>
      <c r="H285" s="21"/>
    </row>
    <row r="286" customFormat="false" ht="15.75" hidden="false" customHeight="false" outlineLevel="0" collapsed="false">
      <c r="A286" s="59" t="s">
        <v>818</v>
      </c>
      <c r="B286" s="78" t="s">
        <v>1354</v>
      </c>
      <c r="C286" s="59" t="s">
        <v>649</v>
      </c>
      <c r="D286" s="16" t="s">
        <v>1384</v>
      </c>
      <c r="E286" s="59" t="s">
        <v>1385</v>
      </c>
      <c r="F286" s="59" t="s">
        <v>39</v>
      </c>
      <c r="G286" s="111" t="s">
        <v>1386</v>
      </c>
      <c r="H286" s="21"/>
    </row>
    <row r="287" customFormat="false" ht="15.75" hidden="false" customHeight="false" outlineLevel="0" collapsed="false">
      <c r="A287" s="59" t="s">
        <v>822</v>
      </c>
      <c r="B287" s="78" t="s">
        <v>1354</v>
      </c>
      <c r="C287" s="59" t="s">
        <v>649</v>
      </c>
      <c r="D287" s="16" t="s">
        <v>1076</v>
      </c>
      <c r="E287" s="59" t="s">
        <v>1387</v>
      </c>
      <c r="F287" s="59" t="s">
        <v>39</v>
      </c>
      <c r="G287" s="111" t="s">
        <v>1388</v>
      </c>
      <c r="H287" s="21"/>
    </row>
    <row r="288" customFormat="false" ht="15.75" hidden="false" customHeight="false" outlineLevel="0" collapsed="false">
      <c r="A288" s="59" t="s">
        <v>825</v>
      </c>
      <c r="B288" s="78" t="s">
        <v>1354</v>
      </c>
      <c r="C288" s="59" t="s">
        <v>649</v>
      </c>
      <c r="D288" s="16" t="s">
        <v>1389</v>
      </c>
      <c r="E288" s="59" t="s">
        <v>1390</v>
      </c>
      <c r="F288" s="59" t="s">
        <v>19</v>
      </c>
      <c r="G288" s="111" t="s">
        <v>1391</v>
      </c>
      <c r="H288" s="21"/>
    </row>
    <row r="289" customFormat="false" ht="15.75" hidden="false" customHeight="false" outlineLevel="0" collapsed="false">
      <c r="A289" s="59" t="s">
        <v>828</v>
      </c>
      <c r="B289" s="78" t="s">
        <v>1354</v>
      </c>
      <c r="C289" s="129" t="s">
        <v>649</v>
      </c>
      <c r="D289" s="130" t="s">
        <v>1392</v>
      </c>
      <c r="E289" s="129" t="s">
        <v>948</v>
      </c>
      <c r="F289" s="129" t="s">
        <v>19</v>
      </c>
      <c r="G289" s="131" t="s">
        <v>1393</v>
      </c>
      <c r="H289" s="132"/>
      <c r="I289" s="124"/>
    </row>
    <row r="290" customFormat="false" ht="15.75" hidden="false" customHeight="false" outlineLevel="0" collapsed="false">
      <c r="A290" s="59" t="s">
        <v>832</v>
      </c>
      <c r="B290" s="78" t="s">
        <v>1354</v>
      </c>
      <c r="C290" s="59" t="s">
        <v>649</v>
      </c>
      <c r="D290" s="16" t="s">
        <v>1394</v>
      </c>
      <c r="E290" s="59" t="s">
        <v>1395</v>
      </c>
      <c r="F290" s="59" t="s">
        <v>19</v>
      </c>
      <c r="G290" s="111" t="s">
        <v>1396</v>
      </c>
      <c r="H290" s="21"/>
    </row>
    <row r="291" customFormat="false" ht="15.75" hidden="false" customHeight="false" outlineLevel="0" collapsed="false">
      <c r="A291" s="59" t="s">
        <v>836</v>
      </c>
      <c r="B291" s="78" t="s">
        <v>1354</v>
      </c>
      <c r="C291" s="59" t="s">
        <v>649</v>
      </c>
      <c r="D291" s="16" t="s">
        <v>1397</v>
      </c>
      <c r="E291" s="59" t="s">
        <v>1194</v>
      </c>
      <c r="F291" s="59" t="s">
        <v>19</v>
      </c>
      <c r="G291" s="111" t="s">
        <v>1398</v>
      </c>
      <c r="H291" s="21"/>
    </row>
    <row r="292" customFormat="false" ht="15.75" hidden="false" customHeight="false" outlineLevel="0" collapsed="false">
      <c r="A292" s="59" t="s">
        <v>840</v>
      </c>
      <c r="B292" s="78" t="s">
        <v>1354</v>
      </c>
      <c r="C292" s="59" t="s">
        <v>649</v>
      </c>
      <c r="D292" s="16" t="s">
        <v>1399</v>
      </c>
      <c r="E292" s="59" t="s">
        <v>1400</v>
      </c>
      <c r="F292" s="59" t="s">
        <v>39</v>
      </c>
      <c r="G292" s="111" t="s">
        <v>1401</v>
      </c>
      <c r="H292" s="21"/>
    </row>
    <row r="293" customFormat="false" ht="15.75" hidden="false" customHeight="false" outlineLevel="0" collapsed="false">
      <c r="A293" s="59" t="s">
        <v>844</v>
      </c>
      <c r="B293" s="78" t="s">
        <v>1354</v>
      </c>
      <c r="C293" s="59" t="s">
        <v>649</v>
      </c>
      <c r="D293" s="16" t="s">
        <v>1402</v>
      </c>
      <c r="E293" s="59" t="s">
        <v>1403</v>
      </c>
      <c r="F293" s="59" t="s">
        <v>39</v>
      </c>
      <c r="G293" s="111" t="s">
        <v>1404</v>
      </c>
      <c r="H293" s="21"/>
    </row>
    <row r="294" customFormat="false" ht="15.75" hidden="false" customHeight="false" outlineLevel="0" collapsed="false">
      <c r="A294" s="59" t="s">
        <v>847</v>
      </c>
      <c r="B294" s="78" t="s">
        <v>1354</v>
      </c>
      <c r="C294" s="59" t="s">
        <v>649</v>
      </c>
      <c r="D294" s="16" t="s">
        <v>1405</v>
      </c>
      <c r="E294" s="59" t="s">
        <v>1406</v>
      </c>
      <c r="F294" s="59" t="s">
        <v>19</v>
      </c>
      <c r="G294" s="111" t="s">
        <v>1407</v>
      </c>
      <c r="H294" s="21"/>
    </row>
    <row r="295" customFormat="false" ht="15.75" hidden="false" customHeight="false" outlineLevel="0" collapsed="false">
      <c r="A295" s="59" t="s">
        <v>851</v>
      </c>
      <c r="B295" s="78" t="s">
        <v>1354</v>
      </c>
      <c r="C295" s="59" t="s">
        <v>649</v>
      </c>
      <c r="D295" s="16" t="s">
        <v>1408</v>
      </c>
      <c r="E295" s="59" t="s">
        <v>1409</v>
      </c>
      <c r="F295" s="59" t="s">
        <v>19</v>
      </c>
      <c r="G295" s="111" t="s">
        <v>1410</v>
      </c>
      <c r="H295" s="21"/>
    </row>
    <row r="296" customFormat="false" ht="15.75" hidden="false" customHeight="false" outlineLevel="0" collapsed="false">
      <c r="A296" s="59" t="s">
        <v>855</v>
      </c>
      <c r="B296" s="78" t="s">
        <v>1354</v>
      </c>
      <c r="C296" s="59" t="s">
        <v>649</v>
      </c>
      <c r="D296" s="16" t="s">
        <v>1411</v>
      </c>
      <c r="E296" s="59" t="s">
        <v>961</v>
      </c>
      <c r="F296" s="59" t="s">
        <v>19</v>
      </c>
      <c r="G296" s="111" t="s">
        <v>1412</v>
      </c>
      <c r="H296" s="21"/>
    </row>
    <row r="297" customFormat="false" ht="15.75" hidden="false" customHeight="false" outlineLevel="0" collapsed="false">
      <c r="A297" s="59" t="s">
        <v>859</v>
      </c>
      <c r="B297" s="78" t="s">
        <v>1354</v>
      </c>
      <c r="C297" s="59" t="s">
        <v>649</v>
      </c>
      <c r="D297" s="16" t="s">
        <v>1413</v>
      </c>
      <c r="E297" s="59" t="s">
        <v>961</v>
      </c>
      <c r="F297" s="59" t="s">
        <v>19</v>
      </c>
      <c r="G297" s="111" t="s">
        <v>1412</v>
      </c>
      <c r="H297" s="21"/>
    </row>
    <row r="298" customFormat="false" ht="15.75" hidden="false" customHeight="false" outlineLevel="0" collapsed="false">
      <c r="A298" s="59" t="s">
        <v>863</v>
      </c>
      <c r="B298" s="78" t="s">
        <v>1354</v>
      </c>
      <c r="C298" s="59" t="s">
        <v>649</v>
      </c>
      <c r="D298" s="16" t="s">
        <v>1414</v>
      </c>
      <c r="E298" s="59" t="s">
        <v>1059</v>
      </c>
      <c r="F298" s="59" t="s">
        <v>19</v>
      </c>
      <c r="G298" s="111" t="s">
        <v>1415</v>
      </c>
      <c r="H298" s="21"/>
    </row>
    <row r="299" customFormat="false" ht="15.75" hidden="false" customHeight="false" outlineLevel="0" collapsed="false">
      <c r="A299" s="59" t="s">
        <v>867</v>
      </c>
      <c r="B299" s="78" t="s">
        <v>1354</v>
      </c>
      <c r="C299" s="59" t="s">
        <v>649</v>
      </c>
      <c r="D299" s="16" t="s">
        <v>1416</v>
      </c>
      <c r="E299" s="59" t="s">
        <v>149</v>
      </c>
      <c r="F299" s="59" t="s">
        <v>39</v>
      </c>
      <c r="G299" s="111" t="s">
        <v>1417</v>
      </c>
      <c r="H299" s="21"/>
    </row>
    <row r="300" customFormat="false" ht="15.75" hidden="false" customHeight="false" outlineLevel="0" collapsed="false">
      <c r="A300" s="59" t="s">
        <v>871</v>
      </c>
      <c r="B300" s="78" t="s">
        <v>1354</v>
      </c>
      <c r="C300" s="59" t="s">
        <v>649</v>
      </c>
      <c r="D300" s="16" t="s">
        <v>1418</v>
      </c>
      <c r="E300" s="59" t="s">
        <v>793</v>
      </c>
      <c r="F300" s="59" t="s">
        <v>19</v>
      </c>
      <c r="G300" s="111" t="s">
        <v>1419</v>
      </c>
      <c r="H300" s="21"/>
    </row>
    <row r="301" customFormat="false" ht="15.75" hidden="false" customHeight="false" outlineLevel="0" collapsed="false">
      <c r="A301" s="59" t="s">
        <v>873</v>
      </c>
      <c r="B301" s="78" t="s">
        <v>1354</v>
      </c>
      <c r="C301" s="59" t="s">
        <v>649</v>
      </c>
      <c r="D301" s="16" t="s">
        <v>1420</v>
      </c>
      <c r="E301" s="59" t="s">
        <v>1421</v>
      </c>
      <c r="F301" s="59" t="s">
        <v>19</v>
      </c>
      <c r="G301" s="111" t="s">
        <v>1422</v>
      </c>
      <c r="H301" s="21"/>
    </row>
    <row r="302" customFormat="false" ht="15.75" hidden="false" customHeight="false" outlineLevel="0" collapsed="false">
      <c r="A302" s="59" t="s">
        <v>877</v>
      </c>
      <c r="B302" s="78" t="s">
        <v>1354</v>
      </c>
      <c r="C302" s="59" t="s">
        <v>649</v>
      </c>
      <c r="D302" s="16" t="s">
        <v>1423</v>
      </c>
      <c r="E302" s="59" t="s">
        <v>980</v>
      </c>
      <c r="F302" s="59" t="s">
        <v>39</v>
      </c>
      <c r="G302" s="111" t="s">
        <v>1424</v>
      </c>
      <c r="H302" s="21"/>
    </row>
    <row r="303" customFormat="false" ht="15.75" hidden="false" customHeight="false" outlineLevel="0" collapsed="false">
      <c r="A303" s="59" t="s">
        <v>881</v>
      </c>
      <c r="B303" s="126" t="s">
        <v>1354</v>
      </c>
      <c r="C303" s="139" t="s">
        <v>284</v>
      </c>
      <c r="D303" s="140" t="s">
        <v>1425</v>
      </c>
      <c r="E303" s="139" t="s">
        <v>1426</v>
      </c>
      <c r="F303" s="139" t="s">
        <v>19</v>
      </c>
      <c r="G303" s="131" t="s">
        <v>1427</v>
      </c>
      <c r="H303" s="141"/>
      <c r="I303" s="127"/>
    </row>
    <row r="304" customFormat="false" ht="15.75" hidden="false" customHeight="false" outlineLevel="0" collapsed="false">
      <c r="A304" s="59" t="s">
        <v>885</v>
      </c>
      <c r="B304" s="78" t="s">
        <v>1354</v>
      </c>
      <c r="C304" s="59" t="s">
        <v>649</v>
      </c>
      <c r="D304" s="16" t="s">
        <v>1428</v>
      </c>
      <c r="E304" s="59" t="s">
        <v>1429</v>
      </c>
      <c r="F304" s="59" t="s">
        <v>39</v>
      </c>
      <c r="G304" s="111" t="s">
        <v>1430</v>
      </c>
      <c r="H304" s="21"/>
    </row>
    <row r="305" customFormat="false" ht="15.75" hidden="false" customHeight="false" outlineLevel="0" collapsed="false">
      <c r="A305" s="59" t="s">
        <v>889</v>
      </c>
      <c r="B305" s="78" t="s">
        <v>1354</v>
      </c>
      <c r="C305" s="59" t="s">
        <v>649</v>
      </c>
      <c r="D305" s="16" t="s">
        <v>1431</v>
      </c>
      <c r="E305" s="59" t="s">
        <v>830</v>
      </c>
      <c r="F305" s="59" t="s">
        <v>39</v>
      </c>
      <c r="G305" s="111" t="s">
        <v>1432</v>
      </c>
      <c r="H305" s="21"/>
    </row>
    <row r="306" customFormat="false" ht="15.75" hidden="false" customHeight="false" outlineLevel="0" collapsed="false">
      <c r="A306" s="59" t="s">
        <v>893</v>
      </c>
      <c r="B306" s="78" t="s">
        <v>1354</v>
      </c>
      <c r="C306" s="59" t="s">
        <v>649</v>
      </c>
      <c r="D306" s="16" t="s">
        <v>1433</v>
      </c>
      <c r="E306" s="59" t="s">
        <v>1434</v>
      </c>
      <c r="F306" s="59" t="s">
        <v>39</v>
      </c>
      <c r="G306" s="111" t="s">
        <v>1435</v>
      </c>
      <c r="H306" s="21"/>
    </row>
    <row r="307" customFormat="false" ht="15.75" hidden="false" customHeight="false" outlineLevel="0" collapsed="false">
      <c r="A307" s="59" t="s">
        <v>897</v>
      </c>
      <c r="B307" s="78" t="s">
        <v>1354</v>
      </c>
      <c r="C307" s="59" t="s">
        <v>649</v>
      </c>
      <c r="D307" s="16" t="s">
        <v>1436</v>
      </c>
      <c r="E307" s="59" t="s">
        <v>1437</v>
      </c>
      <c r="F307" s="59" t="s">
        <v>39</v>
      </c>
      <c r="G307" s="111" t="s">
        <v>1438</v>
      </c>
      <c r="H307" s="21"/>
    </row>
    <row r="308" customFormat="false" ht="15.75" hidden="false" customHeight="false" outlineLevel="0" collapsed="false">
      <c r="A308" s="59" t="s">
        <v>900</v>
      </c>
      <c r="B308" s="78" t="s">
        <v>1354</v>
      </c>
      <c r="C308" s="59" t="s">
        <v>933</v>
      </c>
      <c r="D308" s="16" t="s">
        <v>1439</v>
      </c>
      <c r="E308" s="59" t="s">
        <v>1440</v>
      </c>
      <c r="F308" s="59" t="s">
        <v>19</v>
      </c>
      <c r="G308" s="111" t="s">
        <v>1441</v>
      </c>
      <c r="H308" s="21" t="str">
        <f aca="false">"LB "&amp;C308</f>
        <v>LB 7/2</v>
      </c>
      <c r="I308" s="110"/>
    </row>
    <row r="309" s="137" customFormat="true" ht="15.75" hidden="false" customHeight="false" outlineLevel="0" collapsed="false">
      <c r="A309" s="134" t="s">
        <v>904</v>
      </c>
      <c r="B309" s="142" t="s">
        <v>1354</v>
      </c>
      <c r="C309" s="134" t="s">
        <v>284</v>
      </c>
      <c r="D309" s="136" t="s">
        <v>1442</v>
      </c>
      <c r="E309" s="134" t="s">
        <v>1443</v>
      </c>
      <c r="F309" s="134" t="s">
        <v>19</v>
      </c>
      <c r="G309" s="134" t="s">
        <v>1444</v>
      </c>
      <c r="H309" s="135"/>
    </row>
    <row r="310" customFormat="false" ht="15.75" hidden="false" customHeight="false" outlineLevel="0" collapsed="false">
      <c r="A310" s="59"/>
      <c r="B310" s="78"/>
      <c r="C310" s="59"/>
      <c r="D310" s="16"/>
      <c r="E310" s="59"/>
      <c r="F310" s="59"/>
      <c r="G310" s="111"/>
      <c r="H310" s="21"/>
    </row>
    <row r="311" customFormat="false" ht="15.75" hidden="false" customHeight="false" outlineLevel="0" collapsed="false">
      <c r="A311" s="59"/>
      <c r="B311" s="78"/>
      <c r="C311" s="59"/>
      <c r="D311" s="16"/>
      <c r="E311" s="59"/>
      <c r="F311" s="59"/>
      <c r="G311" s="111"/>
      <c r="H311" s="21"/>
    </row>
    <row r="312" customFormat="false" ht="15.75" hidden="false" customHeight="false" outlineLevel="0" collapsed="false">
      <c r="A312" s="59"/>
      <c r="B312" s="78"/>
      <c r="C312" s="59"/>
      <c r="D312" s="16"/>
      <c r="E312" s="59"/>
      <c r="F312" s="59"/>
      <c r="G312" s="111"/>
      <c r="H312" s="21"/>
    </row>
    <row r="313" customFormat="false" ht="15.75" hidden="false" customHeight="false" outlineLevel="0" collapsed="false">
      <c r="A313" s="59"/>
      <c r="B313" s="78"/>
      <c r="C313" s="59"/>
      <c r="D313" s="16"/>
      <c r="E313" s="59"/>
      <c r="F313" s="59"/>
      <c r="G313" s="111"/>
      <c r="H313" s="21"/>
    </row>
    <row r="314" customFormat="false" ht="15.75" hidden="false" customHeight="false" outlineLevel="0" collapsed="false">
      <c r="A314" s="59"/>
      <c r="B314" s="78"/>
      <c r="C314" s="59"/>
      <c r="D314" s="16"/>
      <c r="E314" s="59"/>
      <c r="F314" s="59"/>
      <c r="G314" s="111"/>
      <c r="H314" s="21"/>
    </row>
    <row r="315" customFormat="false" ht="15.75" hidden="false" customHeight="false" outlineLevel="0" collapsed="false">
      <c r="A315" s="59"/>
      <c r="B315" s="78"/>
      <c r="C315" s="59"/>
      <c r="D315" s="16"/>
      <c r="E315" s="59"/>
      <c r="F315" s="59"/>
      <c r="G315" s="111"/>
      <c r="H315" s="21"/>
    </row>
    <row r="316" customFormat="false" ht="15.75" hidden="false" customHeight="false" outlineLevel="0" collapsed="false">
      <c r="A316" s="59"/>
      <c r="B316" s="78"/>
      <c r="C316" s="59"/>
      <c r="D316" s="16"/>
      <c r="E316" s="59"/>
      <c r="F316" s="59"/>
      <c r="G316" s="111"/>
      <c r="H316" s="21"/>
    </row>
    <row r="317" s="56" customFormat="true" ht="15.75" hidden="false" customHeight="false" outlineLevel="0" collapsed="false">
      <c r="A317" s="49"/>
      <c r="B317" s="50" t="str">
        <f aca="false">"Tổng cộng danh sách có "&amp;COUNTA(D273:D316)&amp;". Trong đó: "&amp;COUNTIF(F273:F316,"Nữ")&amp;" nữ."</f>
        <v>Tổng cộng danh sách có 37. Trong đó: 15 nữ.</v>
      </c>
      <c r="C317" s="49"/>
      <c r="D317" s="51"/>
      <c r="E317" s="49"/>
      <c r="F317" s="49"/>
      <c r="G317" s="55"/>
      <c r="H317" s="52"/>
    </row>
    <row r="318" s="56" customFormat="true" ht="15.75" hidden="false" customHeight="false" outlineLevel="0" collapsed="false">
      <c r="A318" s="112"/>
      <c r="B318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318" s="112"/>
      <c r="D318" s="114"/>
      <c r="E318" s="112"/>
      <c r="F318" s="112"/>
      <c r="G318" s="115"/>
      <c r="H318" s="116"/>
    </row>
    <row r="319" s="56" customFormat="true" ht="15.75" hidden="false" customHeight="false" outlineLevel="0" collapsed="false">
      <c r="A319" s="112"/>
      <c r="B319" s="113" t="e">
        <f aca="false">"Hạnh kiểm: Tốt: "&amp;COUNTIF(#REF!,"Tốt")&amp;", Khá: "&amp;COUNTIF(#REF!,"Khá")&amp;", TB: "&amp;COUNTIF(#REF!,"Trung bình")</f>
        <v>#REF!</v>
      </c>
      <c r="C319" s="112"/>
      <c r="D319" s="114"/>
      <c r="E319" s="112"/>
      <c r="F319" s="112"/>
      <c r="G319" s="115"/>
      <c r="H319" s="116"/>
    </row>
    <row r="320" s="99" customFormat="true" ht="15.75" hidden="false" customHeight="false" outlineLevel="0" collapsed="false">
      <c r="A320" s="98"/>
      <c r="C320" s="100" t="s">
        <v>0</v>
      </c>
      <c r="D320" s="101"/>
      <c r="F320" s="98"/>
      <c r="G320" s="98"/>
    </row>
    <row r="321" customFormat="false" ht="15.75" hidden="false" customHeight="false" outlineLevel="0" collapsed="false">
      <c r="A321" s="102" t="s">
        <v>2</v>
      </c>
      <c r="B321" s="92"/>
      <c r="C321" s="94"/>
      <c r="E321" s="92"/>
      <c r="F321" s="102"/>
      <c r="G321" s="103"/>
    </row>
    <row r="322" customFormat="false" ht="15.75" hidden="false" customHeight="false" outlineLevel="0" collapsed="false">
      <c r="A322" s="102"/>
      <c r="B322" s="92"/>
      <c r="C322" s="94"/>
      <c r="E322" s="92"/>
      <c r="F322" s="102"/>
      <c r="G322" s="103"/>
    </row>
    <row r="323" customFormat="false" ht="18.75" hidden="false" customHeight="false" outlineLevel="0" collapsed="false">
      <c r="A323" s="92"/>
      <c r="B323" s="102"/>
      <c r="C323" s="102"/>
      <c r="D323" s="102"/>
      <c r="E323" s="104"/>
      <c r="F323" s="10" t="str">
        <f aca="false">"DANH SÁCH HỌC SINH NĂM HỌC 2021-2022 - LỚP "&amp;B326</f>
        <v>DANH SÁCH HỌC SINH NĂM HỌC 2021-2022 - LỚP 7/7</v>
      </c>
      <c r="G323" s="103"/>
      <c r="H323" s="102"/>
    </row>
    <row r="324" customFormat="false" ht="15.75" hidden="false" customHeight="false" outlineLevel="0" collapsed="false">
      <c r="A324" s="102"/>
      <c r="B324" s="105"/>
      <c r="C324" s="102"/>
      <c r="E324" s="102"/>
      <c r="F324" s="102"/>
      <c r="G324" s="103"/>
    </row>
    <row r="325" s="110" customFormat="true" ht="31.5" hidden="false" customHeight="false" outlineLevel="0" collapsed="false">
      <c r="A325" s="106" t="s">
        <v>4</v>
      </c>
      <c r="B325" s="107" t="s">
        <v>5</v>
      </c>
      <c r="C325" s="106" t="s">
        <v>6</v>
      </c>
      <c r="D325" s="106" t="s">
        <v>763</v>
      </c>
      <c r="E325" s="106" t="s">
        <v>764</v>
      </c>
      <c r="F325" s="106" t="s">
        <v>8</v>
      </c>
      <c r="G325" s="108" t="s">
        <v>765</v>
      </c>
      <c r="H325" s="109" t="s">
        <v>15</v>
      </c>
    </row>
    <row r="326" customFormat="false" ht="15.75" hidden="false" customHeight="false" outlineLevel="0" collapsed="false">
      <c r="A326" s="59" t="s">
        <v>766</v>
      </c>
      <c r="B326" s="78" t="s">
        <v>1445</v>
      </c>
      <c r="C326" s="59" t="s">
        <v>1123</v>
      </c>
      <c r="D326" s="16" t="s">
        <v>1446</v>
      </c>
      <c r="E326" s="59" t="s">
        <v>1447</v>
      </c>
      <c r="F326" s="59" t="s">
        <v>39</v>
      </c>
      <c r="G326" s="111" t="s">
        <v>1448</v>
      </c>
      <c r="H326" s="21"/>
    </row>
    <row r="327" customFormat="false" ht="15.75" hidden="false" customHeight="false" outlineLevel="0" collapsed="false">
      <c r="A327" s="59" t="s">
        <v>771</v>
      </c>
      <c r="B327" s="78" t="s">
        <v>1445</v>
      </c>
      <c r="C327" s="139" t="s">
        <v>284</v>
      </c>
      <c r="D327" s="140" t="s">
        <v>1449</v>
      </c>
      <c r="E327" s="139" t="s">
        <v>1450</v>
      </c>
      <c r="F327" s="139" t="s">
        <v>39</v>
      </c>
      <c r="G327" s="131" t="s">
        <v>1451</v>
      </c>
      <c r="H327" s="141"/>
      <c r="I327" s="127"/>
    </row>
    <row r="328" customFormat="false" ht="15.75" hidden="false" customHeight="false" outlineLevel="0" collapsed="false">
      <c r="A328" s="59" t="s">
        <v>775</v>
      </c>
      <c r="B328" s="78" t="s">
        <v>1445</v>
      </c>
      <c r="C328" s="59" t="s">
        <v>1123</v>
      </c>
      <c r="D328" s="16" t="s">
        <v>1452</v>
      </c>
      <c r="E328" s="59" t="s">
        <v>1453</v>
      </c>
      <c r="F328" s="59" t="s">
        <v>39</v>
      </c>
      <c r="G328" s="111" t="s">
        <v>1454</v>
      </c>
      <c r="H328" s="21"/>
    </row>
    <row r="329" customFormat="false" ht="15.75" hidden="false" customHeight="false" outlineLevel="0" collapsed="false">
      <c r="A329" s="59" t="s">
        <v>779</v>
      </c>
      <c r="B329" s="78" t="s">
        <v>1445</v>
      </c>
      <c r="C329" s="59" t="s">
        <v>1123</v>
      </c>
      <c r="D329" s="16" t="s">
        <v>38</v>
      </c>
      <c r="E329" s="59" t="s">
        <v>1455</v>
      </c>
      <c r="F329" s="59" t="s">
        <v>39</v>
      </c>
      <c r="G329" s="111" t="s">
        <v>1456</v>
      </c>
      <c r="H329" s="21"/>
    </row>
    <row r="330" customFormat="false" ht="15.75" hidden="false" customHeight="false" outlineLevel="0" collapsed="false">
      <c r="A330" s="59" t="s">
        <v>783</v>
      </c>
      <c r="B330" s="78" t="s">
        <v>1445</v>
      </c>
      <c r="C330" s="59" t="s">
        <v>1123</v>
      </c>
      <c r="D330" s="16" t="s">
        <v>1457</v>
      </c>
      <c r="E330" s="59" t="s">
        <v>1458</v>
      </c>
      <c r="F330" s="59" t="s">
        <v>19</v>
      </c>
      <c r="G330" s="111" t="s">
        <v>1459</v>
      </c>
      <c r="H330" s="21"/>
    </row>
    <row r="331" customFormat="false" ht="15.75" hidden="false" customHeight="false" outlineLevel="0" collapsed="false">
      <c r="A331" s="59" t="s">
        <v>787</v>
      </c>
      <c r="B331" s="78" t="s">
        <v>1445</v>
      </c>
      <c r="C331" s="59" t="s">
        <v>1123</v>
      </c>
      <c r="D331" s="16" t="s">
        <v>1460</v>
      </c>
      <c r="E331" s="59" t="s">
        <v>1461</v>
      </c>
      <c r="F331" s="59" t="s">
        <v>19</v>
      </c>
      <c r="G331" s="111" t="s">
        <v>1462</v>
      </c>
      <c r="H331" s="21"/>
    </row>
    <row r="332" customFormat="false" ht="15.75" hidden="false" customHeight="false" outlineLevel="0" collapsed="false">
      <c r="A332" s="59" t="s">
        <v>791</v>
      </c>
      <c r="B332" s="78" t="s">
        <v>1445</v>
      </c>
      <c r="C332" s="59" t="s">
        <v>1123</v>
      </c>
      <c r="D332" s="16" t="s">
        <v>1463</v>
      </c>
      <c r="E332" s="59" t="s">
        <v>1464</v>
      </c>
      <c r="F332" s="59" t="s">
        <v>19</v>
      </c>
      <c r="G332" s="111" t="s">
        <v>1465</v>
      </c>
      <c r="H332" s="21"/>
    </row>
    <row r="333" customFormat="false" ht="15.75" hidden="false" customHeight="false" outlineLevel="0" collapsed="false">
      <c r="A333" s="59" t="s">
        <v>794</v>
      </c>
      <c r="B333" s="78" t="s">
        <v>1445</v>
      </c>
      <c r="C333" s="59" t="s">
        <v>1123</v>
      </c>
      <c r="D333" s="16" t="s">
        <v>1466</v>
      </c>
      <c r="E333" s="59" t="s">
        <v>838</v>
      </c>
      <c r="F333" s="59" t="s">
        <v>39</v>
      </c>
      <c r="G333" s="111" t="s">
        <v>1467</v>
      </c>
      <c r="H333" s="21"/>
    </row>
    <row r="334" customFormat="false" ht="15.75" hidden="false" customHeight="false" outlineLevel="0" collapsed="false">
      <c r="A334" s="59" t="s">
        <v>798</v>
      </c>
      <c r="B334" s="78" t="s">
        <v>1445</v>
      </c>
      <c r="C334" s="59" t="s">
        <v>1123</v>
      </c>
      <c r="D334" s="16" t="s">
        <v>1468</v>
      </c>
      <c r="E334" s="59" t="s">
        <v>1469</v>
      </c>
      <c r="F334" s="59" t="s">
        <v>19</v>
      </c>
      <c r="G334" s="111" t="s">
        <v>1470</v>
      </c>
      <c r="H334" s="21"/>
    </row>
    <row r="335" customFormat="false" ht="15.75" hidden="false" customHeight="false" outlineLevel="0" collapsed="false">
      <c r="A335" s="59" t="s">
        <v>802</v>
      </c>
      <c r="B335" s="78" t="s">
        <v>1445</v>
      </c>
      <c r="C335" s="59" t="s">
        <v>1123</v>
      </c>
      <c r="D335" s="16" t="s">
        <v>1471</v>
      </c>
      <c r="E335" s="59" t="s">
        <v>1472</v>
      </c>
      <c r="F335" s="59" t="s">
        <v>39</v>
      </c>
      <c r="G335" s="111" t="s">
        <v>1473</v>
      </c>
      <c r="H335" s="21"/>
    </row>
    <row r="336" customFormat="false" ht="15.75" hidden="false" customHeight="false" outlineLevel="0" collapsed="false">
      <c r="A336" s="59" t="s">
        <v>806</v>
      </c>
      <c r="B336" s="78" t="s">
        <v>1445</v>
      </c>
      <c r="C336" s="59" t="s">
        <v>1123</v>
      </c>
      <c r="D336" s="16" t="s">
        <v>1474</v>
      </c>
      <c r="E336" s="59" t="s">
        <v>1475</v>
      </c>
      <c r="F336" s="59" t="s">
        <v>39</v>
      </c>
      <c r="G336" s="111" t="s">
        <v>1476</v>
      </c>
      <c r="H336" s="21"/>
    </row>
    <row r="337" customFormat="false" ht="15.75" hidden="false" customHeight="false" outlineLevel="0" collapsed="false">
      <c r="A337" s="59" t="s">
        <v>810</v>
      </c>
      <c r="B337" s="78" t="s">
        <v>1445</v>
      </c>
      <c r="C337" s="59" t="s">
        <v>1123</v>
      </c>
      <c r="D337" s="16" t="s">
        <v>1477</v>
      </c>
      <c r="E337" s="59" t="s">
        <v>1478</v>
      </c>
      <c r="F337" s="59" t="s">
        <v>19</v>
      </c>
      <c r="G337" s="111" t="s">
        <v>1479</v>
      </c>
      <c r="H337" s="21"/>
      <c r="I337" s="110"/>
    </row>
    <row r="338" customFormat="false" ht="15.75" hidden="false" customHeight="false" outlineLevel="0" collapsed="false">
      <c r="A338" s="59" t="s">
        <v>814</v>
      </c>
      <c r="B338" s="78" t="s">
        <v>1445</v>
      </c>
      <c r="C338" s="59" t="s">
        <v>1123</v>
      </c>
      <c r="D338" s="16" t="s">
        <v>1480</v>
      </c>
      <c r="E338" s="59" t="s">
        <v>1319</v>
      </c>
      <c r="F338" s="59" t="s">
        <v>39</v>
      </c>
      <c r="G338" s="111" t="s">
        <v>1481</v>
      </c>
      <c r="H338" s="21"/>
    </row>
    <row r="339" customFormat="false" ht="15.75" hidden="false" customHeight="false" outlineLevel="0" collapsed="false">
      <c r="A339" s="59" t="s">
        <v>818</v>
      </c>
      <c r="B339" s="78" t="s">
        <v>1445</v>
      </c>
      <c r="C339" s="59" t="s">
        <v>1123</v>
      </c>
      <c r="D339" s="16" t="s">
        <v>1482</v>
      </c>
      <c r="E339" s="59" t="s">
        <v>1483</v>
      </c>
      <c r="F339" s="59" t="s">
        <v>39</v>
      </c>
      <c r="G339" s="111" t="s">
        <v>1484</v>
      </c>
      <c r="H339" s="21"/>
    </row>
    <row r="340" customFormat="false" ht="15.75" hidden="false" customHeight="false" outlineLevel="0" collapsed="false">
      <c r="A340" s="59" t="s">
        <v>822</v>
      </c>
      <c r="B340" s="78" t="s">
        <v>1445</v>
      </c>
      <c r="C340" s="59" t="s">
        <v>1123</v>
      </c>
      <c r="D340" s="16" t="s">
        <v>1485</v>
      </c>
      <c r="E340" s="59" t="s">
        <v>1486</v>
      </c>
      <c r="F340" s="59" t="s">
        <v>39</v>
      </c>
      <c r="G340" s="111" t="s">
        <v>1487</v>
      </c>
      <c r="H340" s="21"/>
    </row>
    <row r="341" customFormat="false" ht="15.75" hidden="false" customHeight="false" outlineLevel="0" collapsed="false">
      <c r="A341" s="59" t="s">
        <v>825</v>
      </c>
      <c r="B341" s="78" t="s">
        <v>1445</v>
      </c>
      <c r="C341" s="59" t="s">
        <v>1123</v>
      </c>
      <c r="D341" s="16" t="s">
        <v>1488</v>
      </c>
      <c r="E341" s="59" t="s">
        <v>956</v>
      </c>
      <c r="F341" s="59" t="s">
        <v>39</v>
      </c>
      <c r="G341" s="111" t="s">
        <v>1489</v>
      </c>
      <c r="H341" s="21"/>
    </row>
    <row r="342" customFormat="false" ht="15.75" hidden="false" customHeight="false" outlineLevel="0" collapsed="false">
      <c r="A342" s="59" t="s">
        <v>828</v>
      </c>
      <c r="B342" s="126" t="s">
        <v>1445</v>
      </c>
      <c r="C342" s="139" t="s">
        <v>284</v>
      </c>
      <c r="D342" s="140" t="s">
        <v>1490</v>
      </c>
      <c r="E342" s="139" t="s">
        <v>1453</v>
      </c>
      <c r="F342" s="139" t="s">
        <v>19</v>
      </c>
      <c r="G342" s="131" t="s">
        <v>1491</v>
      </c>
      <c r="H342" s="141"/>
      <c r="I342" s="127"/>
    </row>
    <row r="343" customFormat="false" ht="15.75" hidden="false" customHeight="false" outlineLevel="0" collapsed="false">
      <c r="A343" s="59" t="s">
        <v>832</v>
      </c>
      <c r="B343" s="78" t="s">
        <v>1445</v>
      </c>
      <c r="C343" s="59" t="s">
        <v>1123</v>
      </c>
      <c r="D343" s="16" t="s">
        <v>1492</v>
      </c>
      <c r="E343" s="59" t="s">
        <v>1229</v>
      </c>
      <c r="F343" s="59" t="s">
        <v>19</v>
      </c>
      <c r="G343" s="111" t="s">
        <v>1493</v>
      </c>
      <c r="H343" s="21"/>
      <c r="I343" s="110"/>
    </row>
    <row r="344" customFormat="false" ht="15.75" hidden="false" customHeight="false" outlineLevel="0" collapsed="false">
      <c r="A344" s="59" t="s">
        <v>836</v>
      </c>
      <c r="B344" s="78" t="s">
        <v>1445</v>
      </c>
      <c r="C344" s="139" t="s">
        <v>284</v>
      </c>
      <c r="D344" s="140" t="s">
        <v>1494</v>
      </c>
      <c r="E344" s="139" t="s">
        <v>773</v>
      </c>
      <c r="F344" s="139" t="s">
        <v>39</v>
      </c>
      <c r="G344" s="131" t="s">
        <v>1495</v>
      </c>
      <c r="H344" s="141"/>
      <c r="I344" s="127"/>
    </row>
    <row r="345" customFormat="false" ht="15.75" hidden="false" customHeight="false" outlineLevel="0" collapsed="false">
      <c r="A345" s="59" t="s">
        <v>840</v>
      </c>
      <c r="B345" s="78" t="s">
        <v>1445</v>
      </c>
      <c r="C345" s="59" t="s">
        <v>1123</v>
      </c>
      <c r="D345" s="16" t="s">
        <v>1496</v>
      </c>
      <c r="E345" s="59" t="s">
        <v>1497</v>
      </c>
      <c r="F345" s="59" t="s">
        <v>39</v>
      </c>
      <c r="G345" s="111" t="s">
        <v>1498</v>
      </c>
      <c r="H345" s="21"/>
      <c r="I345" s="110"/>
    </row>
    <row r="346" customFormat="false" ht="15.75" hidden="false" customHeight="false" outlineLevel="0" collapsed="false">
      <c r="A346" s="59" t="s">
        <v>844</v>
      </c>
      <c r="B346" s="78" t="s">
        <v>1445</v>
      </c>
      <c r="C346" s="59" t="s">
        <v>1123</v>
      </c>
      <c r="D346" s="16" t="s">
        <v>1499</v>
      </c>
      <c r="E346" s="59" t="s">
        <v>948</v>
      </c>
      <c r="F346" s="59" t="s">
        <v>39</v>
      </c>
      <c r="G346" s="111" t="s">
        <v>1500</v>
      </c>
      <c r="H346" s="21"/>
      <c r="I346" s="110"/>
    </row>
    <row r="347" customFormat="false" ht="15.75" hidden="false" customHeight="false" outlineLevel="0" collapsed="false">
      <c r="A347" s="59" t="s">
        <v>847</v>
      </c>
      <c r="B347" s="126" t="s">
        <v>1445</v>
      </c>
      <c r="C347" s="139" t="s">
        <v>284</v>
      </c>
      <c r="D347" s="140" t="s">
        <v>1501</v>
      </c>
      <c r="E347" s="139" t="s">
        <v>1018</v>
      </c>
      <c r="F347" s="139" t="s">
        <v>39</v>
      </c>
      <c r="G347" s="131" t="s">
        <v>1502</v>
      </c>
      <c r="H347" s="141"/>
      <c r="I347" s="127"/>
    </row>
    <row r="348" s="124" customFormat="true" ht="15.75" hidden="false" customHeight="false" outlineLevel="0" collapsed="false">
      <c r="A348" s="59" t="s">
        <v>851</v>
      </c>
      <c r="B348" s="78" t="s">
        <v>1445</v>
      </c>
      <c r="C348" s="59" t="s">
        <v>1123</v>
      </c>
      <c r="D348" s="16" t="s">
        <v>1503</v>
      </c>
      <c r="E348" s="59" t="s">
        <v>1504</v>
      </c>
      <c r="F348" s="59" t="s">
        <v>19</v>
      </c>
      <c r="G348" s="111" t="s">
        <v>1505</v>
      </c>
      <c r="H348" s="21"/>
      <c r="I348" s="110"/>
    </row>
    <row r="349" customFormat="false" ht="15.75" hidden="false" customHeight="false" outlineLevel="0" collapsed="false">
      <c r="A349" s="59" t="s">
        <v>855</v>
      </c>
      <c r="B349" s="78" t="s">
        <v>1445</v>
      </c>
      <c r="C349" s="59" t="s">
        <v>1123</v>
      </c>
      <c r="D349" s="16" t="s">
        <v>1506</v>
      </c>
      <c r="E349" s="59" t="s">
        <v>902</v>
      </c>
      <c r="F349" s="59" t="s">
        <v>39</v>
      </c>
      <c r="G349" s="111" t="s">
        <v>1507</v>
      </c>
      <c r="H349" s="21"/>
      <c r="I349" s="110"/>
    </row>
    <row r="350" customFormat="false" ht="15.75" hidden="false" customHeight="false" outlineLevel="0" collapsed="false">
      <c r="A350" s="59" t="s">
        <v>859</v>
      </c>
      <c r="B350" s="78" t="s">
        <v>1445</v>
      </c>
      <c r="C350" s="59" t="s">
        <v>1123</v>
      </c>
      <c r="D350" s="16" t="s">
        <v>1508</v>
      </c>
      <c r="E350" s="59" t="s">
        <v>824</v>
      </c>
      <c r="F350" s="59" t="s">
        <v>19</v>
      </c>
      <c r="G350" s="111" t="s">
        <v>1509</v>
      </c>
      <c r="H350" s="21"/>
      <c r="I350" s="110"/>
    </row>
    <row r="351" customFormat="false" ht="15.75" hidden="false" customHeight="false" outlineLevel="0" collapsed="false">
      <c r="A351" s="59" t="s">
        <v>863</v>
      </c>
      <c r="B351" s="78" t="s">
        <v>1445</v>
      </c>
      <c r="C351" s="59" t="s">
        <v>1123</v>
      </c>
      <c r="D351" s="16" t="s">
        <v>1510</v>
      </c>
      <c r="E351" s="59" t="s">
        <v>964</v>
      </c>
      <c r="F351" s="59" t="s">
        <v>39</v>
      </c>
      <c r="G351" s="111" t="s">
        <v>1511</v>
      </c>
      <c r="H351" s="21"/>
      <c r="I351" s="110"/>
    </row>
    <row r="352" customFormat="false" ht="15.75" hidden="false" customHeight="false" outlineLevel="0" collapsed="false">
      <c r="A352" s="59" t="s">
        <v>867</v>
      </c>
      <c r="B352" s="78" t="s">
        <v>1445</v>
      </c>
      <c r="C352" s="59" t="s">
        <v>1123</v>
      </c>
      <c r="D352" s="16" t="s">
        <v>1512</v>
      </c>
      <c r="E352" s="59" t="s">
        <v>1513</v>
      </c>
      <c r="F352" s="59" t="s">
        <v>19</v>
      </c>
      <c r="G352" s="111" t="s">
        <v>1514</v>
      </c>
      <c r="H352" s="21"/>
      <c r="I352" s="110"/>
    </row>
    <row r="353" customFormat="false" ht="15.75" hidden="false" customHeight="false" outlineLevel="0" collapsed="false">
      <c r="A353" s="59" t="s">
        <v>871</v>
      </c>
      <c r="B353" s="78" t="s">
        <v>1445</v>
      </c>
      <c r="C353" s="59" t="s">
        <v>1123</v>
      </c>
      <c r="D353" s="16" t="s">
        <v>1515</v>
      </c>
      <c r="E353" s="59" t="s">
        <v>1191</v>
      </c>
      <c r="F353" s="59" t="s">
        <v>19</v>
      </c>
      <c r="G353" s="111" t="s">
        <v>1516</v>
      </c>
      <c r="H353" s="21"/>
      <c r="I353" s="110"/>
    </row>
    <row r="354" customFormat="false" ht="15.75" hidden="false" customHeight="false" outlineLevel="0" collapsed="false">
      <c r="A354" s="59" t="s">
        <v>873</v>
      </c>
      <c r="B354" s="78" t="s">
        <v>1445</v>
      </c>
      <c r="C354" s="59" t="s">
        <v>1123</v>
      </c>
      <c r="D354" s="16" t="s">
        <v>1517</v>
      </c>
      <c r="E354" s="59" t="s">
        <v>1518</v>
      </c>
      <c r="F354" s="59" t="s">
        <v>39</v>
      </c>
      <c r="G354" s="111" t="s">
        <v>1519</v>
      </c>
      <c r="H354" s="21"/>
      <c r="I354" s="110"/>
    </row>
    <row r="355" customFormat="false" ht="15.75" hidden="false" customHeight="false" outlineLevel="0" collapsed="false">
      <c r="A355" s="59" t="s">
        <v>877</v>
      </c>
      <c r="B355" s="78" t="s">
        <v>1445</v>
      </c>
      <c r="C355" s="59" t="s">
        <v>1123</v>
      </c>
      <c r="D355" s="16" t="s">
        <v>1520</v>
      </c>
      <c r="E355" s="59" t="s">
        <v>1521</v>
      </c>
      <c r="F355" s="59" t="s">
        <v>39</v>
      </c>
      <c r="G355" s="111" t="s">
        <v>1522</v>
      </c>
      <c r="H355" s="21"/>
      <c r="I355" s="110"/>
    </row>
    <row r="356" customFormat="false" ht="15.75" hidden="false" customHeight="false" outlineLevel="0" collapsed="false">
      <c r="A356" s="59" t="s">
        <v>881</v>
      </c>
      <c r="B356" s="78" t="s">
        <v>1445</v>
      </c>
      <c r="C356" s="59" t="s">
        <v>1123</v>
      </c>
      <c r="D356" s="16" t="s">
        <v>1523</v>
      </c>
      <c r="E356" s="59" t="s">
        <v>1229</v>
      </c>
      <c r="F356" s="59" t="s">
        <v>19</v>
      </c>
      <c r="G356" s="111" t="s">
        <v>1524</v>
      </c>
      <c r="H356" s="21"/>
      <c r="I356" s="110"/>
    </row>
    <row r="357" customFormat="false" ht="15.75" hidden="false" customHeight="false" outlineLevel="0" collapsed="false">
      <c r="A357" s="59" t="s">
        <v>885</v>
      </c>
      <c r="B357" s="78" t="s">
        <v>1445</v>
      </c>
      <c r="C357" s="59" t="s">
        <v>1123</v>
      </c>
      <c r="D357" s="16" t="s">
        <v>1525</v>
      </c>
      <c r="E357" s="59" t="s">
        <v>1111</v>
      </c>
      <c r="F357" s="59" t="s">
        <v>19</v>
      </c>
      <c r="G357" s="111" t="s">
        <v>1526</v>
      </c>
      <c r="H357" s="21"/>
      <c r="I357" s="110"/>
    </row>
    <row r="358" customFormat="false" ht="15.75" hidden="false" customHeight="false" outlineLevel="0" collapsed="false">
      <c r="A358" s="59" t="s">
        <v>889</v>
      </c>
      <c r="B358" s="78" t="s">
        <v>1445</v>
      </c>
      <c r="C358" s="59" t="s">
        <v>1123</v>
      </c>
      <c r="D358" s="16" t="s">
        <v>1527</v>
      </c>
      <c r="E358" s="59" t="s">
        <v>865</v>
      </c>
      <c r="F358" s="59" t="s">
        <v>19</v>
      </c>
      <c r="G358" s="111" t="s">
        <v>1528</v>
      </c>
      <c r="H358" s="21"/>
      <c r="I358" s="110"/>
    </row>
    <row r="359" customFormat="false" ht="15.75" hidden="false" customHeight="false" outlineLevel="0" collapsed="false">
      <c r="A359" s="59" t="s">
        <v>893</v>
      </c>
      <c r="B359" s="78" t="s">
        <v>1445</v>
      </c>
      <c r="C359" s="59" t="s">
        <v>1123</v>
      </c>
      <c r="D359" s="16" t="s">
        <v>1529</v>
      </c>
      <c r="E359" s="59" t="s">
        <v>1497</v>
      </c>
      <c r="F359" s="59" t="s">
        <v>39</v>
      </c>
      <c r="G359" s="111" t="s">
        <v>1530</v>
      </c>
      <c r="H359" s="21"/>
      <c r="I359" s="110"/>
    </row>
    <row r="360" customFormat="false" ht="15.75" hidden="false" customHeight="false" outlineLevel="0" collapsed="false">
      <c r="A360" s="59" t="s">
        <v>897</v>
      </c>
      <c r="B360" s="78" t="s">
        <v>1445</v>
      </c>
      <c r="C360" s="59" t="s">
        <v>1123</v>
      </c>
      <c r="D360" s="16" t="s">
        <v>1531</v>
      </c>
      <c r="E360" s="59" t="s">
        <v>1532</v>
      </c>
      <c r="F360" s="59" t="s">
        <v>19</v>
      </c>
      <c r="G360" s="111" t="s">
        <v>1533</v>
      </c>
      <c r="H360" s="21"/>
      <c r="I360" s="110"/>
    </row>
    <row r="361" customFormat="false" ht="15.75" hidden="false" customHeight="false" outlineLevel="0" collapsed="false">
      <c r="A361" s="59" t="s">
        <v>900</v>
      </c>
      <c r="B361" s="78" t="s">
        <v>1445</v>
      </c>
      <c r="C361" s="129" t="s">
        <v>1123</v>
      </c>
      <c r="D361" s="130" t="s">
        <v>1534</v>
      </c>
      <c r="E361" s="129" t="s">
        <v>1535</v>
      </c>
      <c r="F361" s="129" t="s">
        <v>39</v>
      </c>
      <c r="G361" s="131" t="s">
        <v>1536</v>
      </c>
      <c r="H361" s="132"/>
      <c r="I361" s="138"/>
    </row>
    <row r="362" customFormat="false" ht="15.75" hidden="false" customHeight="false" outlineLevel="0" collapsed="false">
      <c r="A362" s="59"/>
      <c r="B362" s="78"/>
      <c r="C362" s="129"/>
      <c r="D362" s="130"/>
      <c r="E362" s="129"/>
      <c r="F362" s="129"/>
      <c r="G362" s="131"/>
      <c r="H362" s="132"/>
      <c r="I362" s="138"/>
    </row>
    <row r="363" customFormat="false" ht="15.75" hidden="false" customHeight="false" outlineLevel="0" collapsed="false">
      <c r="A363" s="59"/>
      <c r="B363" s="78"/>
      <c r="C363" s="129"/>
      <c r="D363" s="130"/>
      <c r="E363" s="129"/>
      <c r="F363" s="129"/>
      <c r="G363" s="131"/>
      <c r="H363" s="132"/>
      <c r="I363" s="138"/>
    </row>
    <row r="364" customFormat="false" ht="15.75" hidden="false" customHeight="false" outlineLevel="0" collapsed="false">
      <c r="A364" s="59"/>
      <c r="B364" s="78"/>
      <c r="C364" s="129"/>
      <c r="D364" s="130"/>
      <c r="E364" s="129"/>
      <c r="F364" s="129"/>
      <c r="G364" s="131"/>
      <c r="H364" s="132"/>
      <c r="I364" s="138"/>
    </row>
    <row r="365" customFormat="false" ht="15.75" hidden="false" customHeight="false" outlineLevel="0" collapsed="false">
      <c r="A365" s="59"/>
      <c r="B365" s="78"/>
      <c r="C365" s="129"/>
      <c r="D365" s="130"/>
      <c r="E365" s="129"/>
      <c r="F365" s="129"/>
      <c r="G365" s="131"/>
      <c r="H365" s="132"/>
      <c r="I365" s="138"/>
    </row>
    <row r="366" customFormat="false" ht="15.75" hidden="false" customHeight="false" outlineLevel="0" collapsed="false">
      <c r="A366" s="59"/>
      <c r="B366" s="78"/>
      <c r="C366" s="129"/>
      <c r="D366" s="130"/>
      <c r="E366" s="129"/>
      <c r="F366" s="129"/>
      <c r="G366" s="131"/>
      <c r="H366" s="132"/>
      <c r="I366" s="138"/>
    </row>
    <row r="367" customFormat="false" ht="15.75" hidden="false" customHeight="false" outlineLevel="0" collapsed="false">
      <c r="A367" s="59"/>
      <c r="B367" s="78"/>
      <c r="C367" s="129"/>
      <c r="D367" s="130"/>
      <c r="E367" s="129"/>
      <c r="F367" s="129"/>
      <c r="G367" s="131"/>
      <c r="H367" s="132"/>
      <c r="I367" s="138"/>
    </row>
    <row r="368" customFormat="false" ht="15.75" hidden="false" customHeight="false" outlineLevel="0" collapsed="false">
      <c r="A368" s="59"/>
      <c r="B368" s="78"/>
      <c r="C368" s="129"/>
      <c r="D368" s="130"/>
      <c r="E368" s="129"/>
      <c r="F368" s="129"/>
      <c r="G368" s="131"/>
      <c r="H368" s="132"/>
      <c r="I368" s="138"/>
    </row>
    <row r="369" customFormat="false" ht="15.75" hidden="false" customHeight="false" outlineLevel="0" collapsed="false">
      <c r="A369" s="59"/>
      <c r="B369" s="78"/>
      <c r="C369" s="129"/>
      <c r="D369" s="130"/>
      <c r="E369" s="129"/>
      <c r="F369" s="129"/>
      <c r="G369" s="131"/>
      <c r="H369" s="132"/>
      <c r="I369" s="138"/>
    </row>
    <row r="370" s="56" customFormat="true" ht="15.75" hidden="false" customHeight="false" outlineLevel="0" collapsed="false">
      <c r="A370" s="49"/>
      <c r="B370" s="50" t="str">
        <f aca="false">"Tổng cộng danh sách có "&amp;COUNTA(D326:D369)&amp;". Trong đó: "&amp;COUNTIF(F326:F369,"Nữ")&amp;" nữ."</f>
        <v>Tổng cộng danh sách có 36. Trong đó: 21 nữ.</v>
      </c>
      <c r="C370" s="49"/>
      <c r="D370" s="51"/>
      <c r="E370" s="49"/>
      <c r="F370" s="49"/>
      <c r="G370" s="55"/>
      <c r="H370" s="52"/>
    </row>
    <row r="371" s="56" customFormat="true" ht="15.75" hidden="false" customHeight="false" outlineLevel="0" collapsed="false">
      <c r="A371" s="112"/>
      <c r="B371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371" s="112"/>
      <c r="D371" s="114"/>
      <c r="E371" s="112"/>
      <c r="F371" s="112"/>
      <c r="G371" s="115"/>
      <c r="H371" s="116"/>
    </row>
    <row r="372" s="56" customFormat="true" ht="15.75" hidden="false" customHeight="false" outlineLevel="0" collapsed="false">
      <c r="A372" s="112"/>
      <c r="B372" s="113" t="e">
        <f aca="false">"Hạnh kiểm: Tốt: "&amp;COUNTIF(#REF!,"Tốt")&amp;", Khá: "&amp;COUNTIF(#REF!,"Khá")&amp;", TB: "&amp;COUNTIF(#REF!,"Trung bình")</f>
        <v>#REF!</v>
      </c>
      <c r="C372" s="112"/>
      <c r="D372" s="114"/>
      <c r="E372" s="112"/>
      <c r="F372" s="112"/>
      <c r="G372" s="115"/>
      <c r="H372" s="116"/>
    </row>
    <row r="373" s="99" customFormat="true" ht="15.75" hidden="false" customHeight="false" outlineLevel="0" collapsed="false">
      <c r="A373" s="98"/>
      <c r="C373" s="100" t="s">
        <v>0</v>
      </c>
      <c r="D373" s="101"/>
      <c r="F373" s="98"/>
      <c r="G373" s="98"/>
    </row>
    <row r="374" customFormat="false" ht="15.75" hidden="false" customHeight="false" outlineLevel="0" collapsed="false">
      <c r="A374" s="102" t="s">
        <v>2</v>
      </c>
      <c r="B374" s="92"/>
      <c r="C374" s="94"/>
      <c r="E374" s="92"/>
      <c r="F374" s="102"/>
      <c r="G374" s="103"/>
    </row>
    <row r="375" customFormat="false" ht="15.75" hidden="false" customHeight="false" outlineLevel="0" collapsed="false">
      <c r="A375" s="102"/>
      <c r="B375" s="92"/>
      <c r="C375" s="94"/>
      <c r="E375" s="92"/>
      <c r="F375" s="102"/>
      <c r="G375" s="103"/>
    </row>
    <row r="376" customFormat="false" ht="18.75" hidden="false" customHeight="false" outlineLevel="0" collapsed="false">
      <c r="A376" s="92"/>
      <c r="B376" s="102"/>
      <c r="C376" s="102"/>
      <c r="D376" s="102"/>
      <c r="E376" s="104"/>
      <c r="F376" s="10" t="str">
        <f aca="false">"DANH SÁCH HỌC SINH NĂM HỌC 2021-2022 - LỚP "&amp;B379</f>
        <v>DANH SÁCH HỌC SINH NĂM HỌC 2021-2022 - LỚP 7/8</v>
      </c>
      <c r="G376" s="103"/>
      <c r="H376" s="102"/>
    </row>
    <row r="377" customFormat="false" ht="15.75" hidden="false" customHeight="false" outlineLevel="0" collapsed="false">
      <c r="A377" s="102"/>
      <c r="B377" s="105"/>
      <c r="C377" s="102"/>
      <c r="E377" s="102"/>
      <c r="F377" s="102"/>
      <c r="G377" s="103"/>
    </row>
    <row r="378" s="110" customFormat="true" ht="31.5" hidden="false" customHeight="false" outlineLevel="0" collapsed="false">
      <c r="A378" s="106" t="s">
        <v>4</v>
      </c>
      <c r="B378" s="107" t="s">
        <v>5</v>
      </c>
      <c r="C378" s="106" t="s">
        <v>6</v>
      </c>
      <c r="D378" s="106" t="s">
        <v>763</v>
      </c>
      <c r="E378" s="106" t="s">
        <v>764</v>
      </c>
      <c r="F378" s="106" t="s">
        <v>8</v>
      </c>
      <c r="G378" s="108" t="s">
        <v>765</v>
      </c>
      <c r="H378" s="109" t="s">
        <v>15</v>
      </c>
    </row>
    <row r="379" customFormat="false" ht="15.75" hidden="false" customHeight="false" outlineLevel="0" collapsed="false">
      <c r="A379" s="59" t="s">
        <v>766</v>
      </c>
      <c r="B379" s="78" t="s">
        <v>1537</v>
      </c>
      <c r="C379" s="59" t="s">
        <v>1067</v>
      </c>
      <c r="D379" s="16" t="s">
        <v>1538</v>
      </c>
      <c r="E379" s="59" t="s">
        <v>1539</v>
      </c>
      <c r="F379" s="59" t="s">
        <v>19</v>
      </c>
      <c r="G379" s="111" t="s">
        <v>1540</v>
      </c>
      <c r="H379" s="21"/>
      <c r="I379" s="110"/>
    </row>
    <row r="380" customFormat="false" ht="15.75" hidden="false" customHeight="false" outlineLevel="0" collapsed="false">
      <c r="A380" s="59" t="s">
        <v>771</v>
      </c>
      <c r="B380" s="78" t="s">
        <v>1537</v>
      </c>
      <c r="C380" s="59" t="s">
        <v>1067</v>
      </c>
      <c r="D380" s="16" t="s">
        <v>1541</v>
      </c>
      <c r="E380" s="59" t="s">
        <v>804</v>
      </c>
      <c r="F380" s="59" t="s">
        <v>19</v>
      </c>
      <c r="G380" s="111" t="s">
        <v>1542</v>
      </c>
      <c r="H380" s="21"/>
      <c r="I380" s="110"/>
    </row>
    <row r="381" customFormat="false" ht="15.75" hidden="false" customHeight="false" outlineLevel="0" collapsed="false">
      <c r="A381" s="59" t="s">
        <v>775</v>
      </c>
      <c r="B381" s="78" t="s">
        <v>1537</v>
      </c>
      <c r="C381" s="59" t="s">
        <v>1067</v>
      </c>
      <c r="D381" s="16" t="s">
        <v>1543</v>
      </c>
      <c r="E381" s="59" t="s">
        <v>1102</v>
      </c>
      <c r="F381" s="59" t="s">
        <v>19</v>
      </c>
      <c r="G381" s="111" t="s">
        <v>1544</v>
      </c>
      <c r="H381" s="21"/>
      <c r="I381" s="110"/>
    </row>
    <row r="382" customFormat="false" ht="15.75" hidden="false" customHeight="false" outlineLevel="0" collapsed="false">
      <c r="A382" s="59" t="s">
        <v>779</v>
      </c>
      <c r="B382" s="78" t="s">
        <v>1537</v>
      </c>
      <c r="C382" s="59" t="s">
        <v>1067</v>
      </c>
      <c r="D382" s="16" t="s">
        <v>1545</v>
      </c>
      <c r="E382" s="59" t="s">
        <v>1546</v>
      </c>
      <c r="F382" s="59" t="s">
        <v>19</v>
      </c>
      <c r="G382" s="111" t="s">
        <v>1547</v>
      </c>
      <c r="H382" s="21"/>
      <c r="I382" s="110"/>
    </row>
    <row r="383" customFormat="false" ht="15.75" hidden="false" customHeight="false" outlineLevel="0" collapsed="false">
      <c r="A383" s="59" t="s">
        <v>783</v>
      </c>
      <c r="B383" s="78" t="s">
        <v>1537</v>
      </c>
      <c r="C383" s="59" t="s">
        <v>1067</v>
      </c>
      <c r="D383" s="16" t="s">
        <v>1548</v>
      </c>
      <c r="E383" s="59" t="s">
        <v>1549</v>
      </c>
      <c r="F383" s="59" t="s">
        <v>19</v>
      </c>
      <c r="G383" s="111" t="s">
        <v>1550</v>
      </c>
      <c r="H383" s="21"/>
      <c r="I383" s="110"/>
    </row>
    <row r="384" customFormat="false" ht="15.75" hidden="false" customHeight="false" outlineLevel="0" collapsed="false">
      <c r="A384" s="59" t="s">
        <v>787</v>
      </c>
      <c r="B384" s="78" t="s">
        <v>1537</v>
      </c>
      <c r="C384" s="59" t="s">
        <v>1067</v>
      </c>
      <c r="D384" s="16" t="s">
        <v>1551</v>
      </c>
      <c r="E384" s="59" t="s">
        <v>1472</v>
      </c>
      <c r="F384" s="59" t="s">
        <v>19</v>
      </c>
      <c r="G384" s="111" t="s">
        <v>1552</v>
      </c>
      <c r="H384" s="21"/>
      <c r="I384" s="110"/>
    </row>
    <row r="385" customFormat="false" ht="15.75" hidden="false" customHeight="false" outlineLevel="0" collapsed="false">
      <c r="A385" s="59" t="s">
        <v>791</v>
      </c>
      <c r="B385" s="78" t="s">
        <v>1537</v>
      </c>
      <c r="C385" s="59" t="s">
        <v>1067</v>
      </c>
      <c r="D385" s="16" t="s">
        <v>1553</v>
      </c>
      <c r="E385" s="59" t="s">
        <v>1554</v>
      </c>
      <c r="F385" s="59" t="s">
        <v>39</v>
      </c>
      <c r="G385" s="111" t="s">
        <v>1555</v>
      </c>
      <c r="H385" s="21"/>
      <c r="I385" s="110"/>
    </row>
    <row r="386" customFormat="false" ht="15.75" hidden="false" customHeight="false" outlineLevel="0" collapsed="false">
      <c r="A386" s="59" t="s">
        <v>794</v>
      </c>
      <c r="B386" s="78" t="s">
        <v>1537</v>
      </c>
      <c r="C386" s="139" t="s">
        <v>284</v>
      </c>
      <c r="D386" s="140" t="s">
        <v>1556</v>
      </c>
      <c r="E386" s="139" t="s">
        <v>1557</v>
      </c>
      <c r="F386" s="139" t="s">
        <v>39</v>
      </c>
      <c r="G386" s="131" t="s">
        <v>1558</v>
      </c>
      <c r="H386" s="141"/>
      <c r="I386" s="127"/>
    </row>
    <row r="387" customFormat="false" ht="15.75" hidden="false" customHeight="false" outlineLevel="0" collapsed="false">
      <c r="A387" s="59" t="s">
        <v>798</v>
      </c>
      <c r="B387" s="126" t="s">
        <v>1537</v>
      </c>
      <c r="C387" s="139" t="s">
        <v>284</v>
      </c>
      <c r="D387" s="140" t="s">
        <v>1559</v>
      </c>
      <c r="E387" s="139" t="s">
        <v>1560</v>
      </c>
      <c r="F387" s="139" t="s">
        <v>19</v>
      </c>
      <c r="G387" s="131" t="s">
        <v>1561</v>
      </c>
      <c r="H387" s="141"/>
      <c r="I387" s="127"/>
    </row>
    <row r="388" customFormat="false" ht="15.75" hidden="false" customHeight="false" outlineLevel="0" collapsed="false">
      <c r="A388" s="59" t="s">
        <v>802</v>
      </c>
      <c r="B388" s="78" t="s">
        <v>1537</v>
      </c>
      <c r="C388" s="59" t="s">
        <v>1067</v>
      </c>
      <c r="D388" s="16" t="s">
        <v>1562</v>
      </c>
      <c r="E388" s="59" t="s">
        <v>1563</v>
      </c>
      <c r="F388" s="59" t="s">
        <v>39</v>
      </c>
      <c r="G388" s="111" t="s">
        <v>1564</v>
      </c>
      <c r="H388" s="21"/>
    </row>
    <row r="389" customFormat="false" ht="15.75" hidden="false" customHeight="false" outlineLevel="0" collapsed="false">
      <c r="A389" s="59" t="s">
        <v>806</v>
      </c>
      <c r="B389" s="78" t="s">
        <v>1537</v>
      </c>
      <c r="C389" s="59" t="s">
        <v>1067</v>
      </c>
      <c r="D389" s="16" t="s">
        <v>1565</v>
      </c>
      <c r="E389" s="59" t="s">
        <v>1566</v>
      </c>
      <c r="F389" s="59" t="s">
        <v>19</v>
      </c>
      <c r="G389" s="111" t="s">
        <v>1567</v>
      </c>
      <c r="H389" s="21"/>
    </row>
    <row r="390" customFormat="false" ht="15.75" hidden="false" customHeight="false" outlineLevel="0" collapsed="false">
      <c r="A390" s="59" t="s">
        <v>810</v>
      </c>
      <c r="B390" s="78" t="s">
        <v>1537</v>
      </c>
      <c r="C390" s="59" t="s">
        <v>1067</v>
      </c>
      <c r="D390" s="16" t="s">
        <v>1568</v>
      </c>
      <c r="E390" s="59" t="s">
        <v>1173</v>
      </c>
      <c r="F390" s="59" t="s">
        <v>39</v>
      </c>
      <c r="G390" s="111" t="s">
        <v>1569</v>
      </c>
      <c r="H390" s="21"/>
    </row>
    <row r="391" customFormat="false" ht="15.75" hidden="false" customHeight="false" outlineLevel="0" collapsed="false">
      <c r="A391" s="59" t="s">
        <v>814</v>
      </c>
      <c r="B391" s="78" t="s">
        <v>1537</v>
      </c>
      <c r="C391" s="59" t="s">
        <v>1067</v>
      </c>
      <c r="D391" s="16" t="s">
        <v>1570</v>
      </c>
      <c r="E391" s="59" t="s">
        <v>1539</v>
      </c>
      <c r="F391" s="59" t="s">
        <v>19</v>
      </c>
      <c r="G391" s="111" t="s">
        <v>1571</v>
      </c>
      <c r="H391" s="21"/>
    </row>
    <row r="392" customFormat="false" ht="15.75" hidden="false" customHeight="false" outlineLevel="0" collapsed="false">
      <c r="A392" s="59" t="s">
        <v>818</v>
      </c>
      <c r="B392" s="78" t="s">
        <v>1537</v>
      </c>
      <c r="C392" s="59" t="s">
        <v>1067</v>
      </c>
      <c r="D392" s="16" t="s">
        <v>1572</v>
      </c>
      <c r="E392" s="59" t="s">
        <v>1304</v>
      </c>
      <c r="F392" s="59" t="s">
        <v>39</v>
      </c>
      <c r="G392" s="111" t="s">
        <v>1573</v>
      </c>
      <c r="H392" s="21"/>
    </row>
    <row r="393" customFormat="false" ht="15.75" hidden="false" customHeight="false" outlineLevel="0" collapsed="false">
      <c r="A393" s="59" t="s">
        <v>822</v>
      </c>
      <c r="B393" s="78" t="s">
        <v>1537</v>
      </c>
      <c r="C393" s="59" t="s">
        <v>1067</v>
      </c>
      <c r="D393" s="16" t="s">
        <v>1574</v>
      </c>
      <c r="E393" s="59" t="s">
        <v>820</v>
      </c>
      <c r="F393" s="59" t="s">
        <v>19</v>
      </c>
      <c r="G393" s="111" t="s">
        <v>1575</v>
      </c>
      <c r="H393" s="21"/>
    </row>
    <row r="394" customFormat="false" ht="15.75" hidden="false" customHeight="false" outlineLevel="0" collapsed="false">
      <c r="A394" s="59" t="s">
        <v>825</v>
      </c>
      <c r="B394" s="78" t="s">
        <v>1537</v>
      </c>
      <c r="C394" s="59" t="s">
        <v>1067</v>
      </c>
      <c r="D394" s="16" t="s">
        <v>1510</v>
      </c>
      <c r="E394" s="59" t="s">
        <v>149</v>
      </c>
      <c r="F394" s="59" t="s">
        <v>39</v>
      </c>
      <c r="G394" s="111" t="s">
        <v>1576</v>
      </c>
      <c r="H394" s="21"/>
    </row>
    <row r="395" customFormat="false" ht="15.75" hidden="false" customHeight="false" outlineLevel="0" collapsed="false">
      <c r="A395" s="59" t="s">
        <v>828</v>
      </c>
      <c r="B395" s="126" t="s">
        <v>1537</v>
      </c>
      <c r="C395" s="139" t="s">
        <v>284</v>
      </c>
      <c r="D395" s="140" t="s">
        <v>1577</v>
      </c>
      <c r="E395" s="139" t="s">
        <v>1291</v>
      </c>
      <c r="F395" s="139" t="s">
        <v>39</v>
      </c>
      <c r="G395" s="131" t="s">
        <v>1322</v>
      </c>
      <c r="H395" s="141"/>
      <c r="I395" s="127"/>
    </row>
    <row r="396" customFormat="false" ht="15.75" hidden="false" customHeight="false" outlineLevel="0" collapsed="false">
      <c r="A396" s="59" t="s">
        <v>832</v>
      </c>
      <c r="B396" s="78" t="s">
        <v>1537</v>
      </c>
      <c r="C396" s="59" t="s">
        <v>1067</v>
      </c>
      <c r="D396" s="16" t="s">
        <v>1578</v>
      </c>
      <c r="E396" s="59" t="s">
        <v>1249</v>
      </c>
      <c r="F396" s="59" t="s">
        <v>19</v>
      </c>
      <c r="G396" s="111" t="s">
        <v>1579</v>
      </c>
      <c r="H396" s="21"/>
    </row>
    <row r="397" customFormat="false" ht="15.75" hidden="false" customHeight="false" outlineLevel="0" collapsed="false">
      <c r="A397" s="59" t="s">
        <v>836</v>
      </c>
      <c r="B397" s="78" t="s">
        <v>1537</v>
      </c>
      <c r="C397" s="59" t="s">
        <v>1067</v>
      </c>
      <c r="D397" s="16" t="s">
        <v>1580</v>
      </c>
      <c r="E397" s="59" t="s">
        <v>1581</v>
      </c>
      <c r="F397" s="59" t="s">
        <v>39</v>
      </c>
      <c r="G397" s="111" t="s">
        <v>1582</v>
      </c>
      <c r="H397" s="21"/>
    </row>
    <row r="398" customFormat="false" ht="15.75" hidden="false" customHeight="false" outlineLevel="0" collapsed="false">
      <c r="A398" s="59" t="s">
        <v>840</v>
      </c>
      <c r="B398" s="78" t="s">
        <v>1537</v>
      </c>
      <c r="C398" s="59" t="s">
        <v>1067</v>
      </c>
      <c r="D398" s="16" t="s">
        <v>1583</v>
      </c>
      <c r="E398" s="59" t="s">
        <v>1584</v>
      </c>
      <c r="F398" s="59" t="s">
        <v>19</v>
      </c>
      <c r="G398" s="111" t="s">
        <v>1585</v>
      </c>
      <c r="H398" s="21"/>
    </row>
    <row r="399" customFormat="false" ht="15.75" hidden="false" customHeight="false" outlineLevel="0" collapsed="false">
      <c r="A399" s="59" t="s">
        <v>844</v>
      </c>
      <c r="B399" s="78" t="s">
        <v>1537</v>
      </c>
      <c r="C399" s="59" t="s">
        <v>1067</v>
      </c>
      <c r="D399" s="16" t="s">
        <v>1586</v>
      </c>
      <c r="E399" s="59" t="s">
        <v>1587</v>
      </c>
      <c r="F399" s="59" t="s">
        <v>19</v>
      </c>
      <c r="G399" s="111" t="s">
        <v>1588</v>
      </c>
      <c r="H399" s="21"/>
    </row>
    <row r="400" customFormat="false" ht="15.75" hidden="false" customHeight="false" outlineLevel="0" collapsed="false">
      <c r="A400" s="59" t="s">
        <v>847</v>
      </c>
      <c r="B400" s="78" t="s">
        <v>1537</v>
      </c>
      <c r="C400" s="59" t="s">
        <v>1067</v>
      </c>
      <c r="D400" s="16" t="s">
        <v>1589</v>
      </c>
      <c r="E400" s="59" t="s">
        <v>1590</v>
      </c>
      <c r="F400" s="59" t="s">
        <v>19</v>
      </c>
      <c r="G400" s="111" t="s">
        <v>1591</v>
      </c>
      <c r="H400" s="21"/>
    </row>
    <row r="401" customFormat="false" ht="15.75" hidden="false" customHeight="false" outlineLevel="0" collapsed="false">
      <c r="A401" s="59" t="s">
        <v>851</v>
      </c>
      <c r="B401" s="78" t="s">
        <v>1537</v>
      </c>
      <c r="C401" s="59" t="s">
        <v>1067</v>
      </c>
      <c r="D401" s="16" t="s">
        <v>1592</v>
      </c>
      <c r="E401" s="59" t="s">
        <v>1593</v>
      </c>
      <c r="F401" s="59" t="s">
        <v>19</v>
      </c>
      <c r="G401" s="111" t="s">
        <v>1594</v>
      </c>
      <c r="H401" s="21"/>
    </row>
    <row r="402" customFormat="false" ht="15.75" hidden="false" customHeight="false" outlineLevel="0" collapsed="false">
      <c r="A402" s="59" t="s">
        <v>855</v>
      </c>
      <c r="B402" s="78" t="s">
        <v>1537</v>
      </c>
      <c r="C402" s="59" t="s">
        <v>1067</v>
      </c>
      <c r="D402" s="16" t="s">
        <v>1595</v>
      </c>
      <c r="E402" s="59" t="s">
        <v>1596</v>
      </c>
      <c r="F402" s="59" t="s">
        <v>19</v>
      </c>
      <c r="G402" s="111" t="s">
        <v>1597</v>
      </c>
      <c r="H402" s="21"/>
    </row>
    <row r="403" customFormat="false" ht="15.75" hidden="false" customHeight="false" outlineLevel="0" collapsed="false">
      <c r="A403" s="59" t="s">
        <v>859</v>
      </c>
      <c r="B403" s="78" t="s">
        <v>1537</v>
      </c>
      <c r="C403" s="59" t="s">
        <v>1067</v>
      </c>
      <c r="D403" s="16" t="s">
        <v>1598</v>
      </c>
      <c r="E403" s="59" t="s">
        <v>1599</v>
      </c>
      <c r="F403" s="59" t="s">
        <v>19</v>
      </c>
      <c r="G403" s="111" t="s">
        <v>1600</v>
      </c>
      <c r="H403" s="21"/>
    </row>
    <row r="404" customFormat="false" ht="15.75" hidden="false" customHeight="false" outlineLevel="0" collapsed="false">
      <c r="A404" s="59" t="s">
        <v>863</v>
      </c>
      <c r="B404" s="78" t="s">
        <v>1537</v>
      </c>
      <c r="C404" s="59" t="s">
        <v>1067</v>
      </c>
      <c r="D404" s="16" t="s">
        <v>1601</v>
      </c>
      <c r="E404" s="59" t="s">
        <v>935</v>
      </c>
      <c r="F404" s="59" t="s">
        <v>19</v>
      </c>
      <c r="G404" s="111" t="s">
        <v>1602</v>
      </c>
      <c r="H404" s="21"/>
    </row>
    <row r="405" customFormat="false" ht="15.75" hidden="false" customHeight="false" outlineLevel="0" collapsed="false">
      <c r="A405" s="59" t="s">
        <v>867</v>
      </c>
      <c r="B405" s="78" t="s">
        <v>1537</v>
      </c>
      <c r="C405" s="139" t="s">
        <v>284</v>
      </c>
      <c r="D405" s="140" t="s">
        <v>1603</v>
      </c>
      <c r="E405" s="139" t="s">
        <v>1094</v>
      </c>
      <c r="F405" s="139" t="s">
        <v>19</v>
      </c>
      <c r="G405" s="131" t="s">
        <v>1604</v>
      </c>
      <c r="H405" s="141"/>
      <c r="I405" s="143"/>
    </row>
    <row r="406" customFormat="false" ht="15.75" hidden="false" customHeight="false" outlineLevel="0" collapsed="false">
      <c r="A406" s="59" t="s">
        <v>871</v>
      </c>
      <c r="B406" s="78" t="s">
        <v>1537</v>
      </c>
      <c r="C406" s="59" t="s">
        <v>1067</v>
      </c>
      <c r="D406" s="16" t="s">
        <v>1605</v>
      </c>
      <c r="E406" s="59" t="s">
        <v>1606</v>
      </c>
      <c r="F406" s="59" t="s">
        <v>39</v>
      </c>
      <c r="G406" s="111" t="s">
        <v>1607</v>
      </c>
      <c r="H406" s="21"/>
    </row>
    <row r="407" customFormat="false" ht="15.75" hidden="false" customHeight="false" outlineLevel="0" collapsed="false">
      <c r="A407" s="59" t="s">
        <v>873</v>
      </c>
      <c r="B407" s="78" t="s">
        <v>1537</v>
      </c>
      <c r="C407" s="59" t="s">
        <v>1067</v>
      </c>
      <c r="D407" s="16" t="s">
        <v>1608</v>
      </c>
      <c r="E407" s="59" t="s">
        <v>643</v>
      </c>
      <c r="F407" s="59" t="s">
        <v>39</v>
      </c>
      <c r="G407" s="111" t="s">
        <v>1609</v>
      </c>
      <c r="H407" s="21"/>
    </row>
    <row r="408" customFormat="false" ht="15.75" hidden="false" customHeight="false" outlineLevel="0" collapsed="false">
      <c r="A408" s="59" t="s">
        <v>877</v>
      </c>
      <c r="B408" s="78" t="s">
        <v>1537</v>
      </c>
      <c r="C408" s="59" t="s">
        <v>1067</v>
      </c>
      <c r="D408" s="16" t="s">
        <v>1610</v>
      </c>
      <c r="E408" s="59" t="s">
        <v>785</v>
      </c>
      <c r="F408" s="59" t="s">
        <v>39</v>
      </c>
      <c r="G408" s="111" t="s">
        <v>1611</v>
      </c>
      <c r="H408" s="21"/>
    </row>
    <row r="409" customFormat="false" ht="15.75" hidden="false" customHeight="false" outlineLevel="0" collapsed="false">
      <c r="A409" s="59" t="s">
        <v>881</v>
      </c>
      <c r="B409" s="78" t="s">
        <v>1537</v>
      </c>
      <c r="C409" s="59" t="s">
        <v>1067</v>
      </c>
      <c r="D409" s="16" t="s">
        <v>1612</v>
      </c>
      <c r="E409" s="59" t="s">
        <v>1613</v>
      </c>
      <c r="F409" s="59" t="s">
        <v>19</v>
      </c>
      <c r="G409" s="111" t="s">
        <v>1614</v>
      </c>
      <c r="H409" s="21"/>
    </row>
    <row r="410" customFormat="false" ht="15.75" hidden="false" customHeight="false" outlineLevel="0" collapsed="false">
      <c r="A410" s="59" t="s">
        <v>885</v>
      </c>
      <c r="B410" s="78" t="s">
        <v>1537</v>
      </c>
      <c r="C410" s="59" t="s">
        <v>1067</v>
      </c>
      <c r="D410" s="16" t="s">
        <v>1615</v>
      </c>
      <c r="E410" s="59" t="s">
        <v>710</v>
      </c>
      <c r="F410" s="59" t="s">
        <v>39</v>
      </c>
      <c r="G410" s="111" t="s">
        <v>1616</v>
      </c>
      <c r="H410" s="21"/>
    </row>
    <row r="411" customFormat="false" ht="15.75" hidden="false" customHeight="false" outlineLevel="0" collapsed="false">
      <c r="A411" s="59" t="s">
        <v>889</v>
      </c>
      <c r="B411" s="78" t="s">
        <v>1537</v>
      </c>
      <c r="C411" s="59" t="s">
        <v>1067</v>
      </c>
      <c r="D411" s="16" t="s">
        <v>1617</v>
      </c>
      <c r="E411" s="59" t="s">
        <v>1618</v>
      </c>
      <c r="F411" s="59" t="s">
        <v>39</v>
      </c>
      <c r="G411" s="111" t="s">
        <v>1619</v>
      </c>
      <c r="H411" s="21"/>
    </row>
    <row r="412" customFormat="false" ht="15.75" hidden="false" customHeight="false" outlineLevel="0" collapsed="false">
      <c r="A412" s="59" t="s">
        <v>893</v>
      </c>
      <c r="B412" s="78" t="s">
        <v>1537</v>
      </c>
      <c r="C412" s="139" t="s">
        <v>284</v>
      </c>
      <c r="D412" s="140" t="s">
        <v>1620</v>
      </c>
      <c r="E412" s="139" t="s">
        <v>1621</v>
      </c>
      <c r="F412" s="139" t="s">
        <v>19</v>
      </c>
      <c r="G412" s="131" t="s">
        <v>1622</v>
      </c>
      <c r="H412" s="141"/>
      <c r="I412" s="127"/>
    </row>
    <row r="413" customFormat="false" ht="15.75" hidden="false" customHeight="false" outlineLevel="0" collapsed="false">
      <c r="A413" s="59" t="s">
        <v>897</v>
      </c>
      <c r="B413" s="78" t="s">
        <v>1537</v>
      </c>
      <c r="C413" s="59" t="s">
        <v>1067</v>
      </c>
      <c r="D413" s="16" t="s">
        <v>1623</v>
      </c>
      <c r="E413" s="59" t="s">
        <v>1624</v>
      </c>
      <c r="F413" s="59" t="s">
        <v>19</v>
      </c>
      <c r="G413" s="111" t="s">
        <v>1625</v>
      </c>
      <c r="H413" s="21"/>
    </row>
    <row r="414" customFormat="false" ht="15.75" hidden="false" customHeight="false" outlineLevel="0" collapsed="false">
      <c r="A414" s="59" t="s">
        <v>900</v>
      </c>
      <c r="B414" s="78" t="s">
        <v>1537</v>
      </c>
      <c r="C414" s="59" t="s">
        <v>1067</v>
      </c>
      <c r="D414" s="16" t="s">
        <v>1626</v>
      </c>
      <c r="E414" s="59" t="s">
        <v>1627</v>
      </c>
      <c r="F414" s="59" t="s">
        <v>39</v>
      </c>
      <c r="G414" s="111" t="s">
        <v>1628</v>
      </c>
      <c r="H414" s="21"/>
    </row>
    <row r="415" customFormat="false" ht="15.75" hidden="false" customHeight="false" outlineLevel="0" collapsed="false">
      <c r="A415" s="59"/>
      <c r="B415" s="78"/>
      <c r="C415" s="59"/>
      <c r="D415" s="16"/>
      <c r="E415" s="59"/>
      <c r="F415" s="59"/>
      <c r="G415" s="111"/>
      <c r="H415" s="21"/>
    </row>
    <row r="416" customFormat="false" ht="15.75" hidden="false" customHeight="false" outlineLevel="0" collapsed="false">
      <c r="A416" s="59"/>
      <c r="B416" s="78"/>
      <c r="C416" s="59"/>
      <c r="D416" s="16"/>
      <c r="E416" s="59"/>
      <c r="F416" s="59"/>
      <c r="G416" s="111"/>
      <c r="H416" s="21"/>
    </row>
    <row r="417" customFormat="false" ht="15.75" hidden="false" customHeight="false" outlineLevel="0" collapsed="false">
      <c r="A417" s="59"/>
      <c r="B417" s="78"/>
      <c r="C417" s="59"/>
      <c r="D417" s="16"/>
      <c r="E417" s="59"/>
      <c r="F417" s="59"/>
      <c r="G417" s="111"/>
      <c r="H417" s="21"/>
    </row>
    <row r="418" customFormat="false" ht="15.75" hidden="false" customHeight="false" outlineLevel="0" collapsed="false">
      <c r="A418" s="59"/>
      <c r="B418" s="78"/>
      <c r="C418" s="59"/>
      <c r="D418" s="16"/>
      <c r="E418" s="59"/>
      <c r="F418" s="59"/>
      <c r="G418" s="111"/>
      <c r="H418" s="21"/>
    </row>
    <row r="419" customFormat="false" ht="15.75" hidden="false" customHeight="false" outlineLevel="0" collapsed="false">
      <c r="A419" s="59"/>
      <c r="B419" s="78"/>
      <c r="C419" s="59"/>
      <c r="D419" s="16"/>
      <c r="E419" s="59"/>
      <c r="F419" s="59"/>
      <c r="G419" s="111"/>
      <c r="H419" s="21"/>
    </row>
    <row r="420" customFormat="false" ht="15.75" hidden="false" customHeight="false" outlineLevel="0" collapsed="false">
      <c r="A420" s="59"/>
      <c r="B420" s="78"/>
      <c r="C420" s="59"/>
      <c r="D420" s="16"/>
      <c r="E420" s="59"/>
      <c r="F420" s="59"/>
      <c r="G420" s="111"/>
      <c r="H420" s="21"/>
    </row>
    <row r="421" customFormat="false" ht="15.75" hidden="false" customHeight="false" outlineLevel="0" collapsed="false">
      <c r="A421" s="59"/>
      <c r="B421" s="78"/>
      <c r="C421" s="59"/>
      <c r="D421" s="16"/>
      <c r="E421" s="59"/>
      <c r="F421" s="59"/>
      <c r="G421" s="111"/>
      <c r="H421" s="21"/>
    </row>
    <row r="422" customFormat="false" ht="15.75" hidden="false" customHeight="false" outlineLevel="0" collapsed="false">
      <c r="A422" s="59"/>
      <c r="B422" s="78"/>
      <c r="C422" s="59"/>
      <c r="D422" s="16"/>
      <c r="E422" s="59"/>
      <c r="F422" s="59"/>
      <c r="G422" s="111"/>
      <c r="H422" s="21"/>
    </row>
    <row r="423" s="56" customFormat="true" ht="15.75" hidden="false" customHeight="false" outlineLevel="0" collapsed="false">
      <c r="A423" s="49"/>
      <c r="B423" s="50" t="str">
        <f aca="false">"Tổng cộng danh sách có "&amp;COUNTA(D379:D422)&amp;". Trong đó: "&amp;COUNTIF(F379:F422,"Nữ")&amp;" nữ."</f>
        <v>Tổng cộng danh sách có 36. Trong đó: 14 nữ.</v>
      </c>
      <c r="C423" s="49"/>
      <c r="D423" s="51"/>
      <c r="E423" s="49"/>
      <c r="F423" s="49"/>
      <c r="G423" s="55"/>
      <c r="H423" s="52"/>
    </row>
    <row r="424" s="56" customFormat="true" ht="15.75" hidden="false" customHeight="false" outlineLevel="0" collapsed="false">
      <c r="A424" s="112"/>
      <c r="B424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424" s="112"/>
      <c r="D424" s="114"/>
      <c r="E424" s="112"/>
      <c r="F424" s="112"/>
      <c r="G424" s="115"/>
      <c r="H424" s="116"/>
    </row>
    <row r="425" s="56" customFormat="true" ht="15.75" hidden="false" customHeight="false" outlineLevel="0" collapsed="false">
      <c r="A425" s="112"/>
      <c r="B425" s="113" t="e">
        <f aca="false">"Hạnh kiểm: Tốt: "&amp;COUNTIF(#REF!,"Tốt")&amp;", Khá: "&amp;COUNTIF(#REF!,"Khá")&amp;", TB: "&amp;COUNTIF(#REF!,"Trung bình")</f>
        <v>#REF!</v>
      </c>
      <c r="C425" s="112"/>
      <c r="D425" s="114"/>
      <c r="E425" s="112"/>
      <c r="F425" s="112"/>
      <c r="G425" s="115"/>
      <c r="H425" s="116"/>
    </row>
    <row r="426" s="99" customFormat="true" ht="15.75" hidden="false" customHeight="false" outlineLevel="0" collapsed="false">
      <c r="A426" s="98"/>
      <c r="C426" s="100" t="s">
        <v>0</v>
      </c>
      <c r="D426" s="101"/>
      <c r="F426" s="98"/>
      <c r="G426" s="98"/>
    </row>
    <row r="427" customFormat="false" ht="15.75" hidden="false" customHeight="false" outlineLevel="0" collapsed="false">
      <c r="A427" s="102" t="s">
        <v>2</v>
      </c>
      <c r="B427" s="92"/>
      <c r="C427" s="94"/>
      <c r="E427" s="92"/>
      <c r="F427" s="102"/>
      <c r="G427" s="103"/>
    </row>
    <row r="428" customFormat="false" ht="15.75" hidden="false" customHeight="false" outlineLevel="0" collapsed="false">
      <c r="A428" s="102"/>
      <c r="B428" s="92"/>
      <c r="C428" s="94"/>
      <c r="E428" s="92"/>
      <c r="F428" s="102"/>
      <c r="G428" s="103"/>
    </row>
    <row r="429" customFormat="false" ht="18.75" hidden="false" customHeight="false" outlineLevel="0" collapsed="false">
      <c r="A429" s="92"/>
      <c r="B429" s="102"/>
      <c r="C429" s="102"/>
      <c r="D429" s="102"/>
      <c r="E429" s="104"/>
      <c r="F429" s="10" t="str">
        <f aca="false">"DANH SÁCH HỌC SINH NĂM HỌC 2021-2022 - LỚP "&amp;B432</f>
        <v>DANH SÁCH HỌC SINH NĂM HỌC 2021-2022 - LỚP 7/9</v>
      </c>
      <c r="G429" s="103"/>
      <c r="H429" s="102"/>
    </row>
    <row r="430" customFormat="false" ht="15.75" hidden="false" customHeight="false" outlineLevel="0" collapsed="false">
      <c r="A430" s="102"/>
      <c r="B430" s="105"/>
      <c r="C430" s="102"/>
      <c r="E430" s="102"/>
      <c r="F430" s="102"/>
      <c r="G430" s="103"/>
    </row>
    <row r="431" s="110" customFormat="true" ht="31.5" hidden="false" customHeight="false" outlineLevel="0" collapsed="false">
      <c r="A431" s="106" t="s">
        <v>4</v>
      </c>
      <c r="B431" s="107" t="s">
        <v>5</v>
      </c>
      <c r="C431" s="106" t="s">
        <v>6</v>
      </c>
      <c r="D431" s="106" t="s">
        <v>763</v>
      </c>
      <c r="E431" s="106" t="s">
        <v>764</v>
      </c>
      <c r="F431" s="106" t="s">
        <v>8</v>
      </c>
      <c r="G431" s="108" t="s">
        <v>765</v>
      </c>
      <c r="H431" s="109" t="s">
        <v>15</v>
      </c>
    </row>
    <row r="432" customFormat="false" ht="15.75" hidden="false" customHeight="false" outlineLevel="0" collapsed="false">
      <c r="A432" s="59" t="s">
        <v>766</v>
      </c>
      <c r="B432" s="78" t="s">
        <v>1629</v>
      </c>
      <c r="C432" s="59" t="s">
        <v>279</v>
      </c>
      <c r="D432" s="16" t="s">
        <v>1630</v>
      </c>
      <c r="E432" s="59" t="s">
        <v>1631</v>
      </c>
      <c r="F432" s="59" t="s">
        <v>39</v>
      </c>
      <c r="G432" s="111" t="s">
        <v>1632</v>
      </c>
      <c r="H432" s="21"/>
    </row>
    <row r="433" customFormat="false" ht="15.75" hidden="false" customHeight="false" outlineLevel="0" collapsed="false">
      <c r="A433" s="59" t="s">
        <v>771</v>
      </c>
      <c r="B433" s="78" t="s">
        <v>1629</v>
      </c>
      <c r="C433" s="59" t="s">
        <v>279</v>
      </c>
      <c r="D433" s="16" t="s">
        <v>1633</v>
      </c>
      <c r="E433" s="59" t="s">
        <v>789</v>
      </c>
      <c r="F433" s="59" t="s">
        <v>39</v>
      </c>
      <c r="G433" s="111" t="s">
        <v>1634</v>
      </c>
      <c r="H433" s="21"/>
    </row>
    <row r="434" customFormat="false" ht="15.75" hidden="false" customHeight="false" outlineLevel="0" collapsed="false">
      <c r="A434" s="59" t="s">
        <v>775</v>
      </c>
      <c r="B434" s="78" t="s">
        <v>1629</v>
      </c>
      <c r="C434" s="59" t="s">
        <v>279</v>
      </c>
      <c r="D434" s="16" t="s">
        <v>1635</v>
      </c>
      <c r="E434" s="59" t="s">
        <v>1636</v>
      </c>
      <c r="F434" s="59" t="s">
        <v>39</v>
      </c>
      <c r="G434" s="111" t="s">
        <v>1637</v>
      </c>
      <c r="H434" s="21"/>
    </row>
    <row r="435" customFormat="false" ht="15.75" hidden="false" customHeight="false" outlineLevel="0" collapsed="false">
      <c r="A435" s="59" t="s">
        <v>779</v>
      </c>
      <c r="B435" s="126" t="s">
        <v>1629</v>
      </c>
      <c r="C435" s="139" t="s">
        <v>284</v>
      </c>
      <c r="D435" s="140" t="s">
        <v>1638</v>
      </c>
      <c r="E435" s="139" t="s">
        <v>447</v>
      </c>
      <c r="F435" s="139" t="s">
        <v>19</v>
      </c>
      <c r="G435" s="131" t="s">
        <v>1639</v>
      </c>
      <c r="H435" s="141"/>
      <c r="I435" s="127"/>
    </row>
    <row r="436" customFormat="false" ht="15.75" hidden="false" customHeight="false" outlineLevel="0" collapsed="false">
      <c r="A436" s="59" t="s">
        <v>783</v>
      </c>
      <c r="B436" s="78" t="s">
        <v>1629</v>
      </c>
      <c r="C436" s="59" t="s">
        <v>279</v>
      </c>
      <c r="D436" s="16" t="s">
        <v>1640</v>
      </c>
      <c r="E436" s="59" t="s">
        <v>1641</v>
      </c>
      <c r="F436" s="59" t="s">
        <v>19</v>
      </c>
      <c r="G436" s="111" t="s">
        <v>1642</v>
      </c>
      <c r="H436" s="21"/>
    </row>
    <row r="437" s="124" customFormat="true" ht="15.75" hidden="false" customHeight="false" outlineLevel="0" collapsed="false">
      <c r="A437" s="59" t="s">
        <v>787</v>
      </c>
      <c r="B437" s="78" t="s">
        <v>1629</v>
      </c>
      <c r="C437" s="59" t="s">
        <v>279</v>
      </c>
      <c r="D437" s="16" t="s">
        <v>1643</v>
      </c>
      <c r="E437" s="59" t="s">
        <v>1627</v>
      </c>
      <c r="F437" s="59" t="s">
        <v>39</v>
      </c>
      <c r="G437" s="111" t="s">
        <v>1644</v>
      </c>
      <c r="H437" s="21"/>
      <c r="I437" s="92"/>
    </row>
    <row r="438" customFormat="false" ht="15.75" hidden="false" customHeight="false" outlineLevel="0" collapsed="false">
      <c r="A438" s="59" t="s">
        <v>791</v>
      </c>
      <c r="B438" s="78" t="s">
        <v>1629</v>
      </c>
      <c r="C438" s="59" t="s">
        <v>279</v>
      </c>
      <c r="D438" s="16" t="s">
        <v>1645</v>
      </c>
      <c r="E438" s="59" t="s">
        <v>1646</v>
      </c>
      <c r="F438" s="59" t="s">
        <v>19</v>
      </c>
      <c r="G438" s="111" t="s">
        <v>1647</v>
      </c>
      <c r="H438" s="21"/>
    </row>
    <row r="439" customFormat="false" ht="15.75" hidden="false" customHeight="false" outlineLevel="0" collapsed="false">
      <c r="A439" s="59" t="s">
        <v>794</v>
      </c>
      <c r="B439" s="78" t="s">
        <v>1629</v>
      </c>
      <c r="C439" s="59" t="s">
        <v>279</v>
      </c>
      <c r="D439" s="16" t="s">
        <v>1648</v>
      </c>
      <c r="E439" s="59" t="s">
        <v>1649</v>
      </c>
      <c r="F439" s="59" t="s">
        <v>19</v>
      </c>
      <c r="G439" s="111" t="s">
        <v>1650</v>
      </c>
      <c r="H439" s="21"/>
    </row>
    <row r="440" customFormat="false" ht="15.75" hidden="false" customHeight="false" outlineLevel="0" collapsed="false">
      <c r="A440" s="59" t="s">
        <v>798</v>
      </c>
      <c r="B440" s="78" t="s">
        <v>1629</v>
      </c>
      <c r="C440" s="59" t="s">
        <v>279</v>
      </c>
      <c r="D440" s="16" t="s">
        <v>1651</v>
      </c>
      <c r="E440" s="59" t="s">
        <v>1409</v>
      </c>
      <c r="F440" s="59" t="s">
        <v>39</v>
      </c>
      <c r="G440" s="111" t="s">
        <v>1652</v>
      </c>
      <c r="H440" s="21"/>
    </row>
    <row r="441" customFormat="false" ht="15.75" hidden="false" customHeight="false" outlineLevel="0" collapsed="false">
      <c r="A441" s="59" t="s">
        <v>802</v>
      </c>
      <c r="B441" s="78" t="s">
        <v>1629</v>
      </c>
      <c r="C441" s="59" t="s">
        <v>279</v>
      </c>
      <c r="D441" s="16" t="s">
        <v>1653</v>
      </c>
      <c r="E441" s="59" t="s">
        <v>1654</v>
      </c>
      <c r="F441" s="59" t="s">
        <v>19</v>
      </c>
      <c r="G441" s="111" t="s">
        <v>1655</v>
      </c>
      <c r="H441" s="21"/>
    </row>
    <row r="442" customFormat="false" ht="15.75" hidden="false" customHeight="false" outlineLevel="0" collapsed="false">
      <c r="A442" s="59" t="s">
        <v>806</v>
      </c>
      <c r="B442" s="78" t="s">
        <v>1629</v>
      </c>
      <c r="C442" s="59" t="s">
        <v>279</v>
      </c>
      <c r="D442" s="16" t="s">
        <v>1656</v>
      </c>
      <c r="E442" s="59" t="s">
        <v>1128</v>
      </c>
      <c r="F442" s="59" t="s">
        <v>19</v>
      </c>
      <c r="G442" s="111" t="s">
        <v>1657</v>
      </c>
      <c r="H442" s="21"/>
    </row>
    <row r="443" customFormat="false" ht="15.75" hidden="false" customHeight="false" outlineLevel="0" collapsed="false">
      <c r="A443" s="59" t="s">
        <v>810</v>
      </c>
      <c r="B443" s="78" t="s">
        <v>1629</v>
      </c>
      <c r="C443" s="59" t="s">
        <v>279</v>
      </c>
      <c r="D443" s="16" t="s">
        <v>1658</v>
      </c>
      <c r="E443" s="59" t="s">
        <v>1659</v>
      </c>
      <c r="F443" s="59" t="s">
        <v>19</v>
      </c>
      <c r="G443" s="111" t="s">
        <v>1660</v>
      </c>
      <c r="H443" s="21"/>
    </row>
    <row r="444" customFormat="false" ht="15.75" hidden="false" customHeight="false" outlineLevel="0" collapsed="false">
      <c r="A444" s="59" t="s">
        <v>814</v>
      </c>
      <c r="B444" s="126" t="s">
        <v>1629</v>
      </c>
      <c r="C444" s="139" t="s">
        <v>284</v>
      </c>
      <c r="D444" s="140" t="s">
        <v>1661</v>
      </c>
      <c r="E444" s="139" t="s">
        <v>570</v>
      </c>
      <c r="F444" s="139" t="s">
        <v>39</v>
      </c>
      <c r="G444" s="131" t="s">
        <v>1662</v>
      </c>
      <c r="H444" s="141"/>
      <c r="I444" s="127"/>
    </row>
    <row r="445" customFormat="false" ht="15.75" hidden="false" customHeight="false" outlineLevel="0" collapsed="false">
      <c r="A445" s="59" t="s">
        <v>818</v>
      </c>
      <c r="B445" s="78" t="s">
        <v>1629</v>
      </c>
      <c r="C445" s="59" t="s">
        <v>279</v>
      </c>
      <c r="D445" s="16" t="s">
        <v>1663</v>
      </c>
      <c r="E445" s="59" t="s">
        <v>1464</v>
      </c>
      <c r="F445" s="59" t="s">
        <v>19</v>
      </c>
      <c r="G445" s="111" t="s">
        <v>1664</v>
      </c>
      <c r="H445" s="21"/>
    </row>
    <row r="446" customFormat="false" ht="15.75" hidden="false" customHeight="false" outlineLevel="0" collapsed="false">
      <c r="A446" s="59" t="s">
        <v>822</v>
      </c>
      <c r="B446" s="78" t="s">
        <v>1629</v>
      </c>
      <c r="C446" s="59" t="s">
        <v>279</v>
      </c>
      <c r="D446" s="16" t="s">
        <v>1665</v>
      </c>
      <c r="E446" s="59" t="s">
        <v>1038</v>
      </c>
      <c r="F446" s="59" t="s">
        <v>39</v>
      </c>
      <c r="G446" s="111" t="s">
        <v>1666</v>
      </c>
      <c r="H446" s="21"/>
    </row>
    <row r="447" customFormat="false" ht="15.75" hidden="false" customHeight="false" outlineLevel="0" collapsed="false">
      <c r="A447" s="59" t="s">
        <v>825</v>
      </c>
      <c r="B447" s="78" t="s">
        <v>1629</v>
      </c>
      <c r="C447" s="59" t="s">
        <v>279</v>
      </c>
      <c r="D447" s="16" t="s">
        <v>1667</v>
      </c>
      <c r="E447" s="59" t="s">
        <v>1668</v>
      </c>
      <c r="F447" s="59" t="s">
        <v>19</v>
      </c>
      <c r="G447" s="111" t="s">
        <v>1669</v>
      </c>
      <c r="H447" s="21"/>
    </row>
    <row r="448" customFormat="false" ht="15.75" hidden="false" customHeight="false" outlineLevel="0" collapsed="false">
      <c r="A448" s="59" t="s">
        <v>828</v>
      </c>
      <c r="B448" s="78" t="s">
        <v>1629</v>
      </c>
      <c r="C448" s="129" t="s">
        <v>279</v>
      </c>
      <c r="D448" s="130" t="s">
        <v>1670</v>
      </c>
      <c r="E448" s="129" t="s">
        <v>857</v>
      </c>
      <c r="F448" s="129" t="s">
        <v>39</v>
      </c>
      <c r="G448" s="131" t="s">
        <v>1671</v>
      </c>
      <c r="H448" s="132"/>
      <c r="I448" s="124"/>
    </row>
    <row r="449" customFormat="false" ht="15.75" hidden="false" customHeight="false" outlineLevel="0" collapsed="false">
      <c r="A449" s="59" t="s">
        <v>832</v>
      </c>
      <c r="B449" s="78" t="s">
        <v>1629</v>
      </c>
      <c r="C449" s="59" t="s">
        <v>279</v>
      </c>
      <c r="D449" s="16" t="s">
        <v>1672</v>
      </c>
      <c r="E449" s="59" t="s">
        <v>1590</v>
      </c>
      <c r="F449" s="59" t="s">
        <v>39</v>
      </c>
      <c r="G449" s="111" t="s">
        <v>1673</v>
      </c>
      <c r="H449" s="21"/>
    </row>
    <row r="450" customFormat="false" ht="15.75" hidden="false" customHeight="false" outlineLevel="0" collapsed="false">
      <c r="A450" s="59" t="s">
        <v>836</v>
      </c>
      <c r="B450" s="126" t="s">
        <v>1629</v>
      </c>
      <c r="C450" s="139" t="s">
        <v>284</v>
      </c>
      <c r="D450" s="140" t="s">
        <v>1674</v>
      </c>
      <c r="E450" s="139" t="s">
        <v>1521</v>
      </c>
      <c r="F450" s="139" t="s">
        <v>19</v>
      </c>
      <c r="G450" s="131" t="s">
        <v>1675</v>
      </c>
      <c r="H450" s="141"/>
      <c r="I450" s="127"/>
    </row>
    <row r="451" customFormat="false" ht="15.75" hidden="false" customHeight="false" outlineLevel="0" collapsed="false">
      <c r="A451" s="59" t="s">
        <v>840</v>
      </c>
      <c r="B451" s="78" t="s">
        <v>1629</v>
      </c>
      <c r="C451" s="59" t="s">
        <v>279</v>
      </c>
      <c r="D451" s="16" t="s">
        <v>1676</v>
      </c>
      <c r="E451" s="59" t="s">
        <v>1677</v>
      </c>
      <c r="F451" s="59" t="s">
        <v>19</v>
      </c>
      <c r="G451" s="111" t="s">
        <v>1678</v>
      </c>
      <c r="H451" s="21"/>
    </row>
    <row r="452" customFormat="false" ht="15.75" hidden="false" customHeight="false" outlineLevel="0" collapsed="false">
      <c r="A452" s="59" t="s">
        <v>844</v>
      </c>
      <c r="B452" s="78" t="s">
        <v>1629</v>
      </c>
      <c r="C452" s="59" t="s">
        <v>279</v>
      </c>
      <c r="D452" s="16" t="s">
        <v>1679</v>
      </c>
      <c r="E452" s="59" t="s">
        <v>796</v>
      </c>
      <c r="F452" s="59" t="s">
        <v>39</v>
      </c>
      <c r="G452" s="111" t="s">
        <v>1680</v>
      </c>
      <c r="H452" s="21"/>
    </row>
    <row r="453" customFormat="false" ht="15.75" hidden="false" customHeight="false" outlineLevel="0" collapsed="false">
      <c r="A453" s="59" t="s">
        <v>847</v>
      </c>
      <c r="B453" s="78" t="s">
        <v>1629</v>
      </c>
      <c r="C453" s="59" t="s">
        <v>279</v>
      </c>
      <c r="D453" s="16" t="s">
        <v>1681</v>
      </c>
      <c r="E453" s="59" t="s">
        <v>1197</v>
      </c>
      <c r="F453" s="59" t="s">
        <v>39</v>
      </c>
      <c r="G453" s="111" t="s">
        <v>1682</v>
      </c>
      <c r="H453" s="21"/>
    </row>
    <row r="454" customFormat="false" ht="15.75" hidden="false" customHeight="false" outlineLevel="0" collapsed="false">
      <c r="A454" s="59" t="s">
        <v>851</v>
      </c>
      <c r="B454" s="78" t="s">
        <v>1629</v>
      </c>
      <c r="C454" s="59" t="s">
        <v>279</v>
      </c>
      <c r="D454" s="16" t="s">
        <v>1683</v>
      </c>
      <c r="E454" s="59" t="s">
        <v>647</v>
      </c>
      <c r="F454" s="59" t="s">
        <v>19</v>
      </c>
      <c r="G454" s="111" t="s">
        <v>1684</v>
      </c>
      <c r="H454" s="21"/>
    </row>
    <row r="455" customFormat="false" ht="15.75" hidden="false" customHeight="false" outlineLevel="0" collapsed="false">
      <c r="A455" s="59" t="s">
        <v>855</v>
      </c>
      <c r="B455" s="78" t="s">
        <v>1629</v>
      </c>
      <c r="C455" s="59" t="s">
        <v>279</v>
      </c>
      <c r="D455" s="16" t="s">
        <v>1685</v>
      </c>
      <c r="E455" s="59" t="s">
        <v>997</v>
      </c>
      <c r="F455" s="59" t="s">
        <v>39</v>
      </c>
      <c r="G455" s="111" t="s">
        <v>1686</v>
      </c>
      <c r="H455" s="21"/>
    </row>
    <row r="456" customFormat="false" ht="15.75" hidden="false" customHeight="false" outlineLevel="0" collapsed="false">
      <c r="A456" s="59" t="s">
        <v>859</v>
      </c>
      <c r="B456" s="78" t="s">
        <v>1629</v>
      </c>
      <c r="C456" s="59" t="s">
        <v>279</v>
      </c>
      <c r="D456" s="16" t="s">
        <v>1687</v>
      </c>
      <c r="E456" s="59" t="s">
        <v>1688</v>
      </c>
      <c r="F456" s="59" t="s">
        <v>19</v>
      </c>
      <c r="G456" s="111" t="s">
        <v>1689</v>
      </c>
      <c r="H456" s="21"/>
    </row>
    <row r="457" customFormat="false" ht="15.75" hidden="false" customHeight="false" outlineLevel="0" collapsed="false">
      <c r="A457" s="59" t="s">
        <v>863</v>
      </c>
      <c r="B457" s="126" t="s">
        <v>1629</v>
      </c>
      <c r="C457" s="139" t="s">
        <v>284</v>
      </c>
      <c r="D457" s="140" t="s">
        <v>1690</v>
      </c>
      <c r="E457" s="139" t="s">
        <v>1691</v>
      </c>
      <c r="F457" s="139" t="s">
        <v>19</v>
      </c>
      <c r="G457" s="131" t="s">
        <v>1692</v>
      </c>
      <c r="H457" s="141"/>
      <c r="I457" s="127"/>
    </row>
    <row r="458" customFormat="false" ht="15.75" hidden="false" customHeight="false" outlineLevel="0" collapsed="false">
      <c r="A458" s="59" t="s">
        <v>867</v>
      </c>
      <c r="B458" s="78" t="s">
        <v>1629</v>
      </c>
      <c r="C458" s="59" t="s">
        <v>279</v>
      </c>
      <c r="D458" s="16" t="s">
        <v>1693</v>
      </c>
      <c r="E458" s="59" t="s">
        <v>1188</v>
      </c>
      <c r="F458" s="59" t="s">
        <v>39</v>
      </c>
      <c r="G458" s="111" t="s">
        <v>1694</v>
      </c>
      <c r="H458" s="21"/>
    </row>
    <row r="459" customFormat="false" ht="15.75" hidden="false" customHeight="false" outlineLevel="0" collapsed="false">
      <c r="A459" s="59" t="s">
        <v>871</v>
      </c>
      <c r="B459" s="78" t="s">
        <v>1629</v>
      </c>
      <c r="C459" s="59" t="s">
        <v>279</v>
      </c>
      <c r="D459" s="16" t="s">
        <v>1695</v>
      </c>
      <c r="E459" s="59" t="s">
        <v>1641</v>
      </c>
      <c r="F459" s="59" t="s">
        <v>19</v>
      </c>
      <c r="G459" s="111" t="s">
        <v>1696</v>
      </c>
      <c r="H459" s="21"/>
    </row>
    <row r="460" customFormat="false" ht="15.75" hidden="false" customHeight="false" outlineLevel="0" collapsed="false">
      <c r="A460" s="59" t="s">
        <v>873</v>
      </c>
      <c r="B460" s="78" t="s">
        <v>1629</v>
      </c>
      <c r="C460" s="59" t="s">
        <v>279</v>
      </c>
      <c r="D460" s="16" t="s">
        <v>1697</v>
      </c>
      <c r="E460" s="59" t="s">
        <v>1698</v>
      </c>
      <c r="F460" s="59" t="s">
        <v>19</v>
      </c>
      <c r="G460" s="111" t="s">
        <v>1699</v>
      </c>
      <c r="H460" s="21"/>
    </row>
    <row r="461" customFormat="false" ht="15.75" hidden="false" customHeight="false" outlineLevel="0" collapsed="false">
      <c r="A461" s="59" t="s">
        <v>877</v>
      </c>
      <c r="B461" s="78" t="s">
        <v>1629</v>
      </c>
      <c r="C461" s="59" t="s">
        <v>279</v>
      </c>
      <c r="D461" s="16" t="s">
        <v>1700</v>
      </c>
      <c r="E461" s="59" t="s">
        <v>1691</v>
      </c>
      <c r="F461" s="59" t="s">
        <v>39</v>
      </c>
      <c r="G461" s="111" t="s">
        <v>1701</v>
      </c>
      <c r="H461" s="21"/>
    </row>
    <row r="462" customFormat="false" ht="15.75" hidden="false" customHeight="false" outlineLevel="0" collapsed="false">
      <c r="A462" s="59" t="s">
        <v>881</v>
      </c>
      <c r="B462" s="78" t="s">
        <v>1629</v>
      </c>
      <c r="C462" s="59" t="s">
        <v>279</v>
      </c>
      <c r="D462" s="16" t="s">
        <v>1702</v>
      </c>
      <c r="E462" s="59" t="s">
        <v>1557</v>
      </c>
      <c r="F462" s="59" t="s">
        <v>19</v>
      </c>
      <c r="G462" s="111" t="s">
        <v>1703</v>
      </c>
      <c r="H462" s="21"/>
    </row>
    <row r="463" customFormat="false" ht="15.75" hidden="false" customHeight="false" outlineLevel="0" collapsed="false">
      <c r="A463" s="59" t="s">
        <v>885</v>
      </c>
      <c r="B463" s="78" t="s">
        <v>1629</v>
      </c>
      <c r="C463" s="59" t="s">
        <v>279</v>
      </c>
      <c r="D463" s="16" t="s">
        <v>1704</v>
      </c>
      <c r="E463" s="59" t="s">
        <v>1705</v>
      </c>
      <c r="F463" s="59" t="s">
        <v>39</v>
      </c>
      <c r="G463" s="111" t="s">
        <v>1706</v>
      </c>
      <c r="H463" s="21"/>
    </row>
    <row r="464" customFormat="false" ht="15.75" hidden="false" customHeight="false" outlineLevel="0" collapsed="false">
      <c r="A464" s="59" t="s">
        <v>889</v>
      </c>
      <c r="B464" s="78" t="s">
        <v>1629</v>
      </c>
      <c r="C464" s="59" t="s">
        <v>279</v>
      </c>
      <c r="D464" s="16" t="s">
        <v>1707</v>
      </c>
      <c r="E464" s="59" t="s">
        <v>777</v>
      </c>
      <c r="F464" s="59" t="s">
        <v>19</v>
      </c>
      <c r="G464" s="111" t="s">
        <v>1708</v>
      </c>
      <c r="H464" s="21"/>
    </row>
    <row r="465" customFormat="false" ht="15.75" hidden="false" customHeight="false" outlineLevel="0" collapsed="false">
      <c r="A465" s="59" t="s">
        <v>893</v>
      </c>
      <c r="B465" s="78" t="s">
        <v>1629</v>
      </c>
      <c r="C465" s="59" t="s">
        <v>279</v>
      </c>
      <c r="D465" s="16" t="s">
        <v>1709</v>
      </c>
      <c r="E465" s="59" t="s">
        <v>1710</v>
      </c>
      <c r="F465" s="59" t="s">
        <v>39</v>
      </c>
      <c r="G465" s="111" t="s">
        <v>1711</v>
      </c>
      <c r="H465" s="21"/>
    </row>
    <row r="466" customFormat="false" ht="15.75" hidden="false" customHeight="false" outlineLevel="0" collapsed="false">
      <c r="A466" s="59" t="s">
        <v>897</v>
      </c>
      <c r="B466" s="78" t="s">
        <v>1629</v>
      </c>
      <c r="C466" s="59" t="s">
        <v>279</v>
      </c>
      <c r="D466" s="16" t="s">
        <v>1712</v>
      </c>
      <c r="E466" s="59" t="s">
        <v>1713</v>
      </c>
      <c r="F466" s="59" t="s">
        <v>39</v>
      </c>
      <c r="G466" s="111" t="s">
        <v>1714</v>
      </c>
      <c r="H466" s="21"/>
    </row>
    <row r="467" s="137" customFormat="true" ht="15.75" hidden="false" customHeight="false" outlineLevel="0" collapsed="false">
      <c r="A467" s="59" t="s">
        <v>900</v>
      </c>
      <c r="B467" s="78" t="s">
        <v>1629</v>
      </c>
      <c r="C467" s="134" t="s">
        <v>284</v>
      </c>
      <c r="D467" s="136" t="s">
        <v>1715</v>
      </c>
      <c r="E467" s="134" t="s">
        <v>1238</v>
      </c>
      <c r="F467" s="134" t="s">
        <v>19</v>
      </c>
      <c r="G467" s="134" t="s">
        <v>1716</v>
      </c>
      <c r="H467" s="135"/>
    </row>
    <row r="468" customFormat="false" ht="15.75" hidden="false" customHeight="false" outlineLevel="0" collapsed="false">
      <c r="A468" s="59"/>
      <c r="B468" s="78"/>
      <c r="C468" s="59"/>
      <c r="D468" s="16"/>
      <c r="E468" s="59"/>
      <c r="F468" s="59"/>
      <c r="G468" s="111"/>
      <c r="H468" s="21"/>
    </row>
    <row r="469" customFormat="false" ht="15.75" hidden="false" customHeight="false" outlineLevel="0" collapsed="false">
      <c r="A469" s="59"/>
      <c r="B469" s="78"/>
      <c r="C469" s="59"/>
      <c r="D469" s="16"/>
      <c r="E469" s="59"/>
      <c r="F469" s="59"/>
      <c r="G469" s="111"/>
      <c r="H469" s="21"/>
    </row>
    <row r="470" customFormat="false" ht="15.75" hidden="false" customHeight="false" outlineLevel="0" collapsed="false">
      <c r="A470" s="59"/>
      <c r="B470" s="78"/>
      <c r="C470" s="59"/>
      <c r="D470" s="16"/>
      <c r="E470" s="59"/>
      <c r="F470" s="59"/>
      <c r="G470" s="111"/>
      <c r="H470" s="21"/>
    </row>
    <row r="471" customFormat="false" ht="15.75" hidden="false" customHeight="false" outlineLevel="0" collapsed="false">
      <c r="A471" s="59"/>
      <c r="B471" s="78"/>
      <c r="C471" s="59"/>
      <c r="D471" s="16"/>
      <c r="E471" s="59"/>
      <c r="F471" s="59"/>
      <c r="G471" s="111"/>
      <c r="H471" s="21"/>
    </row>
    <row r="472" customFormat="false" ht="15.75" hidden="false" customHeight="false" outlineLevel="0" collapsed="false">
      <c r="A472" s="59"/>
      <c r="B472" s="78"/>
      <c r="C472" s="59"/>
      <c r="D472" s="16"/>
      <c r="E472" s="59"/>
      <c r="F472" s="59"/>
      <c r="G472" s="111"/>
      <c r="H472" s="21"/>
    </row>
    <row r="473" customFormat="false" ht="15.75" hidden="false" customHeight="false" outlineLevel="0" collapsed="false">
      <c r="A473" s="59"/>
      <c r="B473" s="78"/>
      <c r="C473" s="59"/>
      <c r="D473" s="16"/>
      <c r="E473" s="59"/>
      <c r="F473" s="59"/>
      <c r="G473" s="111"/>
      <c r="H473" s="21"/>
    </row>
    <row r="474" customFormat="false" ht="15.75" hidden="false" customHeight="false" outlineLevel="0" collapsed="false">
      <c r="A474" s="59"/>
      <c r="B474" s="78"/>
      <c r="C474" s="59"/>
      <c r="D474" s="16"/>
      <c r="E474" s="59"/>
      <c r="F474" s="59"/>
      <c r="G474" s="111"/>
      <c r="H474" s="21"/>
    </row>
    <row r="475" s="56" customFormat="true" ht="15.75" hidden="false" customHeight="false" outlineLevel="0" collapsed="false">
      <c r="A475" s="49"/>
      <c r="B475" s="50" t="str">
        <f aca="false">"Tổng cộng danh sách có "&amp;COUNTA(D432:D474)&amp;". Trong đó: "&amp;COUNTIF(F432:F474,"Nữ")&amp;" nữ."</f>
        <v>Tổng cộng danh sách có 36. Trong đó: 17 nữ.</v>
      </c>
      <c r="C475" s="49"/>
      <c r="D475" s="51"/>
      <c r="E475" s="49"/>
      <c r="F475" s="49"/>
      <c r="G475" s="55"/>
      <c r="H475" s="52"/>
    </row>
    <row r="476" s="56" customFormat="true" ht="15.75" hidden="false" customHeight="false" outlineLevel="0" collapsed="false">
      <c r="A476" s="112"/>
      <c r="B476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476" s="112"/>
      <c r="D476" s="114"/>
      <c r="E476" s="112"/>
      <c r="F476" s="112"/>
      <c r="G476" s="115"/>
      <c r="H476" s="116"/>
    </row>
    <row r="477" s="56" customFormat="true" ht="15.75" hidden="false" customHeight="false" outlineLevel="0" collapsed="false">
      <c r="A477" s="112"/>
      <c r="B477" s="113" t="e">
        <f aca="false">"Hạnh kiểm: Tốt: "&amp;COUNTIF(#REF!,"Tốt")&amp;", Khá: "&amp;COUNTIF(#REF!,"Khá")&amp;", TB: "&amp;COUNTIF(#REF!,"Trung bình")</f>
        <v>#REF!</v>
      </c>
      <c r="C477" s="112"/>
      <c r="D477" s="114"/>
      <c r="E477" s="112"/>
      <c r="F477" s="112"/>
      <c r="G477" s="115"/>
      <c r="H477" s="116"/>
    </row>
    <row r="478" s="99" customFormat="true" ht="15.75" hidden="false" customHeight="false" outlineLevel="0" collapsed="false">
      <c r="A478" s="98"/>
      <c r="C478" s="100" t="s">
        <v>0</v>
      </c>
      <c r="D478" s="101"/>
      <c r="F478" s="98"/>
      <c r="G478" s="98"/>
    </row>
    <row r="479" customFormat="false" ht="15.75" hidden="false" customHeight="false" outlineLevel="0" collapsed="false">
      <c r="A479" s="102" t="s">
        <v>2</v>
      </c>
      <c r="B479" s="92"/>
      <c r="C479" s="94"/>
      <c r="E479" s="92"/>
      <c r="F479" s="102"/>
      <c r="G479" s="103"/>
    </row>
    <row r="480" customFormat="false" ht="15.75" hidden="false" customHeight="false" outlineLevel="0" collapsed="false">
      <c r="A480" s="102"/>
      <c r="B480" s="92"/>
      <c r="C480" s="94"/>
      <c r="E480" s="92"/>
      <c r="F480" s="102"/>
      <c r="G480" s="103"/>
    </row>
    <row r="481" customFormat="false" ht="18.75" hidden="false" customHeight="false" outlineLevel="0" collapsed="false">
      <c r="A481" s="92"/>
      <c r="B481" s="102"/>
      <c r="C481" s="102"/>
      <c r="D481" s="102"/>
      <c r="E481" s="104"/>
      <c r="F481" s="10" t="str">
        <f aca="false">"DANH SÁCH HỌC SINH NĂM HỌC 2021-2022 - LỚP "&amp;B484</f>
        <v>DANH SÁCH HỌC SINH NĂM HỌC 2021-2022 - LỚP 8/1</v>
      </c>
      <c r="G481" s="103"/>
      <c r="H481" s="102"/>
    </row>
    <row r="482" customFormat="false" ht="15.75" hidden="false" customHeight="false" outlineLevel="0" collapsed="false">
      <c r="A482" s="102"/>
      <c r="B482" s="105"/>
      <c r="C482" s="102"/>
      <c r="E482" s="102"/>
      <c r="F482" s="102"/>
      <c r="G482" s="103"/>
    </row>
    <row r="483" s="110" customFormat="true" ht="31.5" hidden="false" customHeight="false" outlineLevel="0" collapsed="false">
      <c r="A483" s="106" t="s">
        <v>4</v>
      </c>
      <c r="B483" s="107" t="s">
        <v>5</v>
      </c>
      <c r="C483" s="106" t="s">
        <v>6</v>
      </c>
      <c r="D483" s="106" t="s">
        <v>763</v>
      </c>
      <c r="E483" s="106" t="s">
        <v>764</v>
      </c>
      <c r="F483" s="106" t="s">
        <v>8</v>
      </c>
      <c r="G483" s="108" t="s">
        <v>765</v>
      </c>
      <c r="H483" s="109" t="s">
        <v>15</v>
      </c>
    </row>
    <row r="484" customFormat="false" ht="15.75" hidden="false" customHeight="false" outlineLevel="0" collapsed="false">
      <c r="A484" s="59" t="s">
        <v>766</v>
      </c>
      <c r="B484" s="78" t="s">
        <v>1717</v>
      </c>
      <c r="C484" s="59" t="s">
        <v>767</v>
      </c>
      <c r="D484" s="16" t="s">
        <v>1718</v>
      </c>
      <c r="E484" s="59" t="s">
        <v>1719</v>
      </c>
      <c r="F484" s="59" t="s">
        <v>39</v>
      </c>
      <c r="G484" s="111" t="s">
        <v>1720</v>
      </c>
      <c r="H484" s="21"/>
    </row>
    <row r="485" customFormat="false" ht="15.75" hidden="false" customHeight="false" outlineLevel="0" collapsed="false">
      <c r="A485" s="59" t="s">
        <v>771</v>
      </c>
      <c r="B485" s="78" t="s">
        <v>1717</v>
      </c>
      <c r="C485" s="59" t="s">
        <v>767</v>
      </c>
      <c r="D485" s="16" t="s">
        <v>1721</v>
      </c>
      <c r="E485" s="59" t="s">
        <v>1722</v>
      </c>
      <c r="F485" s="59" t="s">
        <v>19</v>
      </c>
      <c r="G485" s="111" t="s">
        <v>1723</v>
      </c>
      <c r="H485" s="21"/>
    </row>
    <row r="486" customFormat="false" ht="15.75" hidden="false" customHeight="false" outlineLevel="0" collapsed="false">
      <c r="A486" s="59" t="s">
        <v>775</v>
      </c>
      <c r="B486" s="78" t="s">
        <v>1717</v>
      </c>
      <c r="C486" s="59" t="s">
        <v>767</v>
      </c>
      <c r="D486" s="16" t="s">
        <v>1724</v>
      </c>
      <c r="E486" s="59" t="s">
        <v>1725</v>
      </c>
      <c r="F486" s="59" t="s">
        <v>39</v>
      </c>
      <c r="G486" s="111" t="s">
        <v>1726</v>
      </c>
      <c r="H486" s="21"/>
    </row>
    <row r="487" customFormat="false" ht="15.75" hidden="false" customHeight="false" outlineLevel="0" collapsed="false">
      <c r="A487" s="59" t="s">
        <v>779</v>
      </c>
      <c r="B487" s="78" t="s">
        <v>1717</v>
      </c>
      <c r="C487" s="59" t="s">
        <v>767</v>
      </c>
      <c r="D487" s="16" t="s">
        <v>1727</v>
      </c>
      <c r="E487" s="59" t="s">
        <v>1728</v>
      </c>
      <c r="F487" s="59" t="s">
        <v>19</v>
      </c>
      <c r="G487" s="111" t="s">
        <v>1729</v>
      </c>
      <c r="H487" s="21"/>
    </row>
    <row r="488" customFormat="false" ht="15.75" hidden="false" customHeight="false" outlineLevel="0" collapsed="false">
      <c r="A488" s="59" t="s">
        <v>783</v>
      </c>
      <c r="B488" s="78" t="s">
        <v>1717</v>
      </c>
      <c r="C488" s="59" t="s">
        <v>767</v>
      </c>
      <c r="D488" s="16" t="s">
        <v>1730</v>
      </c>
      <c r="E488" s="59" t="s">
        <v>1731</v>
      </c>
      <c r="F488" s="59" t="s">
        <v>19</v>
      </c>
      <c r="G488" s="111" t="s">
        <v>1732</v>
      </c>
      <c r="H488" s="21"/>
    </row>
    <row r="489" customFormat="false" ht="15.75" hidden="false" customHeight="false" outlineLevel="0" collapsed="false">
      <c r="A489" s="59" t="s">
        <v>787</v>
      </c>
      <c r="B489" s="78" t="s">
        <v>1717</v>
      </c>
      <c r="C489" s="59" t="s">
        <v>767</v>
      </c>
      <c r="D489" s="16" t="s">
        <v>1733</v>
      </c>
      <c r="E489" s="59" t="s">
        <v>1216</v>
      </c>
      <c r="F489" s="59" t="s">
        <v>39</v>
      </c>
      <c r="G489" s="111" t="s">
        <v>1734</v>
      </c>
      <c r="H489" s="21"/>
    </row>
    <row r="490" customFormat="false" ht="15.75" hidden="false" customHeight="false" outlineLevel="0" collapsed="false">
      <c r="A490" s="59" t="s">
        <v>791</v>
      </c>
      <c r="B490" s="78" t="s">
        <v>1717</v>
      </c>
      <c r="C490" s="59" t="s">
        <v>767</v>
      </c>
      <c r="D490" s="16" t="s">
        <v>1735</v>
      </c>
      <c r="E490" s="59" t="s">
        <v>1736</v>
      </c>
      <c r="F490" s="59" t="s">
        <v>39</v>
      </c>
      <c r="G490" s="111" t="s">
        <v>1737</v>
      </c>
      <c r="H490" s="21"/>
    </row>
    <row r="491" customFormat="false" ht="15.75" hidden="false" customHeight="false" outlineLevel="0" collapsed="false">
      <c r="A491" s="59" t="s">
        <v>794</v>
      </c>
      <c r="B491" s="78" t="s">
        <v>1717</v>
      </c>
      <c r="C491" s="59" t="s">
        <v>767</v>
      </c>
      <c r="D491" s="16" t="s">
        <v>1738</v>
      </c>
      <c r="E491" s="59" t="s">
        <v>1739</v>
      </c>
      <c r="F491" s="59" t="s">
        <v>39</v>
      </c>
      <c r="G491" s="111" t="s">
        <v>1740</v>
      </c>
      <c r="H491" s="21"/>
    </row>
    <row r="492" customFormat="false" ht="15.75" hidden="false" customHeight="false" outlineLevel="0" collapsed="false">
      <c r="A492" s="59" t="s">
        <v>798</v>
      </c>
      <c r="B492" s="78" t="s">
        <v>1717</v>
      </c>
      <c r="C492" s="59" t="s">
        <v>767</v>
      </c>
      <c r="D492" s="16" t="s">
        <v>1741</v>
      </c>
      <c r="E492" s="59" t="s">
        <v>1742</v>
      </c>
      <c r="F492" s="59" t="s">
        <v>39</v>
      </c>
      <c r="G492" s="111" t="s">
        <v>1743</v>
      </c>
      <c r="H492" s="21"/>
    </row>
    <row r="493" customFormat="false" ht="15.75" hidden="false" customHeight="false" outlineLevel="0" collapsed="false">
      <c r="A493" s="59" t="s">
        <v>802</v>
      </c>
      <c r="B493" s="78" t="s">
        <v>1717</v>
      </c>
      <c r="C493" s="59" t="s">
        <v>767</v>
      </c>
      <c r="D493" s="16" t="s">
        <v>1744</v>
      </c>
      <c r="E493" s="59" t="s">
        <v>1745</v>
      </c>
      <c r="F493" s="59" t="s">
        <v>39</v>
      </c>
      <c r="G493" s="111" t="s">
        <v>1746</v>
      </c>
      <c r="H493" s="21"/>
    </row>
    <row r="494" customFormat="false" ht="15.75" hidden="false" customHeight="false" outlineLevel="0" collapsed="false">
      <c r="A494" s="59" t="s">
        <v>806</v>
      </c>
      <c r="B494" s="78" t="s">
        <v>1717</v>
      </c>
      <c r="C494" s="59" t="s">
        <v>767</v>
      </c>
      <c r="D494" s="16" t="s">
        <v>1747</v>
      </c>
      <c r="E494" s="59" t="s">
        <v>1748</v>
      </c>
      <c r="F494" s="59" t="s">
        <v>39</v>
      </c>
      <c r="G494" s="111" t="s">
        <v>1749</v>
      </c>
      <c r="H494" s="21"/>
    </row>
    <row r="495" customFormat="false" ht="15.75" hidden="false" customHeight="false" outlineLevel="0" collapsed="false">
      <c r="A495" s="59" t="s">
        <v>810</v>
      </c>
      <c r="B495" s="78" t="s">
        <v>1717</v>
      </c>
      <c r="C495" s="59" t="s">
        <v>767</v>
      </c>
      <c r="D495" s="16" t="s">
        <v>1750</v>
      </c>
      <c r="E495" s="59" t="s">
        <v>1751</v>
      </c>
      <c r="F495" s="59" t="s">
        <v>39</v>
      </c>
      <c r="G495" s="111" t="s">
        <v>1752</v>
      </c>
      <c r="H495" s="21"/>
    </row>
    <row r="496" customFormat="false" ht="15.75" hidden="false" customHeight="false" outlineLevel="0" collapsed="false">
      <c r="A496" s="59" t="s">
        <v>814</v>
      </c>
      <c r="B496" s="78" t="s">
        <v>1717</v>
      </c>
      <c r="C496" s="59" t="s">
        <v>767</v>
      </c>
      <c r="D496" s="16" t="s">
        <v>1753</v>
      </c>
      <c r="E496" s="59" t="s">
        <v>1754</v>
      </c>
      <c r="F496" s="59" t="s">
        <v>39</v>
      </c>
      <c r="G496" s="111" t="s">
        <v>1755</v>
      </c>
      <c r="H496" s="21"/>
    </row>
    <row r="497" customFormat="false" ht="15.75" hidden="false" customHeight="false" outlineLevel="0" collapsed="false">
      <c r="A497" s="59" t="s">
        <v>818</v>
      </c>
      <c r="B497" s="78" t="s">
        <v>1717</v>
      </c>
      <c r="C497" s="59" t="s">
        <v>767</v>
      </c>
      <c r="D497" s="16" t="s">
        <v>1756</v>
      </c>
      <c r="E497" s="59" t="s">
        <v>1757</v>
      </c>
      <c r="F497" s="59" t="s">
        <v>39</v>
      </c>
      <c r="G497" s="111" t="s">
        <v>1758</v>
      </c>
      <c r="H497" s="21"/>
    </row>
    <row r="498" customFormat="false" ht="15.75" hidden="false" customHeight="false" outlineLevel="0" collapsed="false">
      <c r="A498" s="59" t="s">
        <v>822</v>
      </c>
      <c r="B498" s="78" t="s">
        <v>1717</v>
      </c>
      <c r="C498" s="59" t="s">
        <v>767</v>
      </c>
      <c r="D498" s="16" t="s">
        <v>1759</v>
      </c>
      <c r="E498" s="59" t="s">
        <v>1760</v>
      </c>
      <c r="F498" s="59" t="s">
        <v>39</v>
      </c>
      <c r="G498" s="111" t="s">
        <v>1761</v>
      </c>
      <c r="H498" s="21"/>
    </row>
    <row r="499" customFormat="false" ht="15.75" hidden="false" customHeight="false" outlineLevel="0" collapsed="false">
      <c r="A499" s="59" t="s">
        <v>825</v>
      </c>
      <c r="B499" s="78" t="s">
        <v>1717</v>
      </c>
      <c r="C499" s="59" t="s">
        <v>767</v>
      </c>
      <c r="D499" s="16" t="s">
        <v>1762</v>
      </c>
      <c r="E499" s="59" t="s">
        <v>1763</v>
      </c>
      <c r="F499" s="59" t="s">
        <v>39</v>
      </c>
      <c r="G499" s="111" t="s">
        <v>1764</v>
      </c>
      <c r="H499" s="21"/>
    </row>
    <row r="500" customFormat="false" ht="15.75" hidden="false" customHeight="false" outlineLevel="0" collapsed="false">
      <c r="A500" s="59" t="s">
        <v>828</v>
      </c>
      <c r="B500" s="78" t="s">
        <v>1717</v>
      </c>
      <c r="C500" s="59" t="s">
        <v>767</v>
      </c>
      <c r="D500" s="16" t="s">
        <v>1765</v>
      </c>
      <c r="E500" s="59" t="s">
        <v>1766</v>
      </c>
      <c r="F500" s="59" t="s">
        <v>19</v>
      </c>
      <c r="G500" s="111" t="s">
        <v>1767</v>
      </c>
      <c r="H500" s="21"/>
      <c r="I500" s="110"/>
    </row>
    <row r="501" customFormat="false" ht="15.75" hidden="false" customHeight="false" outlineLevel="0" collapsed="false">
      <c r="A501" s="59" t="s">
        <v>832</v>
      </c>
      <c r="B501" s="78" t="s">
        <v>1717</v>
      </c>
      <c r="C501" s="59" t="s">
        <v>767</v>
      </c>
      <c r="D501" s="16" t="s">
        <v>1768</v>
      </c>
      <c r="E501" s="59" t="s">
        <v>1769</v>
      </c>
      <c r="F501" s="59" t="s">
        <v>19</v>
      </c>
      <c r="G501" s="111" t="s">
        <v>1770</v>
      </c>
      <c r="H501" s="21"/>
      <c r="I501" s="110"/>
    </row>
    <row r="502" customFormat="false" ht="15.75" hidden="false" customHeight="false" outlineLevel="0" collapsed="false">
      <c r="A502" s="59" t="s">
        <v>836</v>
      </c>
      <c r="B502" s="78" t="s">
        <v>1717</v>
      </c>
      <c r="C502" s="59" t="s">
        <v>767</v>
      </c>
      <c r="D502" s="16" t="s">
        <v>1771</v>
      </c>
      <c r="E502" s="59" t="s">
        <v>1772</v>
      </c>
      <c r="F502" s="59" t="s">
        <v>39</v>
      </c>
      <c r="G502" s="111" t="s">
        <v>1773</v>
      </c>
      <c r="H502" s="21"/>
      <c r="I502" s="110"/>
    </row>
    <row r="503" customFormat="false" ht="15.75" hidden="false" customHeight="false" outlineLevel="0" collapsed="false">
      <c r="A503" s="59" t="s">
        <v>840</v>
      </c>
      <c r="B503" s="78" t="s">
        <v>1717</v>
      </c>
      <c r="C503" s="59" t="s">
        <v>767</v>
      </c>
      <c r="D503" s="16" t="s">
        <v>1774</v>
      </c>
      <c r="E503" s="59" t="s">
        <v>1599</v>
      </c>
      <c r="F503" s="59" t="s">
        <v>39</v>
      </c>
      <c r="G503" s="111" t="s">
        <v>1775</v>
      </c>
      <c r="H503" s="21"/>
      <c r="I503" s="110"/>
    </row>
    <row r="504" customFormat="false" ht="15.75" hidden="false" customHeight="false" outlineLevel="0" collapsed="false">
      <c r="A504" s="59" t="s">
        <v>844</v>
      </c>
      <c r="B504" s="78" t="s">
        <v>1717</v>
      </c>
      <c r="C504" s="59" t="s">
        <v>767</v>
      </c>
      <c r="D504" s="16" t="s">
        <v>1776</v>
      </c>
      <c r="E504" s="59" t="s">
        <v>1777</v>
      </c>
      <c r="F504" s="59" t="s">
        <v>39</v>
      </c>
      <c r="G504" s="111" t="s">
        <v>1778</v>
      </c>
      <c r="H504" s="21"/>
      <c r="I504" s="110"/>
    </row>
    <row r="505" customFormat="false" ht="15.75" hidden="false" customHeight="false" outlineLevel="0" collapsed="false">
      <c r="A505" s="59" t="s">
        <v>847</v>
      </c>
      <c r="B505" s="78" t="s">
        <v>1717</v>
      </c>
      <c r="C505" s="59" t="s">
        <v>767</v>
      </c>
      <c r="D505" s="16" t="s">
        <v>1779</v>
      </c>
      <c r="E505" s="59" t="s">
        <v>1377</v>
      </c>
      <c r="F505" s="59" t="s">
        <v>39</v>
      </c>
      <c r="G505" s="111" t="s">
        <v>1780</v>
      </c>
      <c r="H505" s="21"/>
      <c r="I505" s="110"/>
    </row>
    <row r="506" customFormat="false" ht="15.75" hidden="false" customHeight="false" outlineLevel="0" collapsed="false">
      <c r="A506" s="59" t="s">
        <v>851</v>
      </c>
      <c r="B506" s="78" t="s">
        <v>1717</v>
      </c>
      <c r="C506" s="59" t="s">
        <v>767</v>
      </c>
      <c r="D506" s="16" t="s">
        <v>1781</v>
      </c>
      <c r="E506" s="59" t="s">
        <v>1782</v>
      </c>
      <c r="F506" s="59" t="s">
        <v>39</v>
      </c>
      <c r="G506" s="111" t="s">
        <v>1783</v>
      </c>
      <c r="H506" s="21"/>
      <c r="I506" s="110"/>
    </row>
    <row r="507" customFormat="false" ht="15.75" hidden="false" customHeight="false" outlineLevel="0" collapsed="false">
      <c r="A507" s="59" t="s">
        <v>855</v>
      </c>
      <c r="B507" s="78" t="s">
        <v>1717</v>
      </c>
      <c r="C507" s="59" t="s">
        <v>767</v>
      </c>
      <c r="D507" s="16" t="s">
        <v>1784</v>
      </c>
      <c r="E507" s="59" t="s">
        <v>1785</v>
      </c>
      <c r="F507" s="59" t="s">
        <v>19</v>
      </c>
      <c r="G507" s="111" t="s">
        <v>1786</v>
      </c>
      <c r="H507" s="21"/>
      <c r="I507" s="110"/>
    </row>
    <row r="508" customFormat="false" ht="15.75" hidden="false" customHeight="false" outlineLevel="0" collapsed="false">
      <c r="A508" s="59" t="s">
        <v>859</v>
      </c>
      <c r="B508" s="78" t="s">
        <v>1717</v>
      </c>
      <c r="C508" s="59" t="s">
        <v>767</v>
      </c>
      <c r="D508" s="16" t="s">
        <v>1787</v>
      </c>
      <c r="E508" s="59" t="s">
        <v>1788</v>
      </c>
      <c r="F508" s="59" t="s">
        <v>39</v>
      </c>
      <c r="G508" s="111" t="s">
        <v>1789</v>
      </c>
      <c r="H508" s="21"/>
      <c r="I508" s="110"/>
    </row>
    <row r="509" customFormat="false" ht="15.75" hidden="false" customHeight="false" outlineLevel="0" collapsed="false">
      <c r="A509" s="59" t="s">
        <v>863</v>
      </c>
      <c r="B509" s="78" t="s">
        <v>1717</v>
      </c>
      <c r="C509" s="59" t="s">
        <v>767</v>
      </c>
      <c r="D509" s="16" t="s">
        <v>1790</v>
      </c>
      <c r="E509" s="59" t="s">
        <v>1791</v>
      </c>
      <c r="F509" s="59" t="s">
        <v>19</v>
      </c>
      <c r="G509" s="111" t="s">
        <v>1792</v>
      </c>
      <c r="H509" s="21"/>
      <c r="I509" s="110"/>
    </row>
    <row r="510" customFormat="false" ht="15.75" hidden="false" customHeight="false" outlineLevel="0" collapsed="false">
      <c r="A510" s="59" t="s">
        <v>867</v>
      </c>
      <c r="B510" s="78" t="s">
        <v>1717</v>
      </c>
      <c r="C510" s="59" t="s">
        <v>767</v>
      </c>
      <c r="D510" s="16" t="s">
        <v>1793</v>
      </c>
      <c r="E510" s="59" t="s">
        <v>1794</v>
      </c>
      <c r="F510" s="59" t="s">
        <v>39</v>
      </c>
      <c r="G510" s="111" t="s">
        <v>1795</v>
      </c>
      <c r="H510" s="21"/>
      <c r="I510" s="110"/>
    </row>
    <row r="511" customFormat="false" ht="15.75" hidden="false" customHeight="false" outlineLevel="0" collapsed="false">
      <c r="A511" s="59" t="s">
        <v>871</v>
      </c>
      <c r="B511" s="78" t="s">
        <v>1717</v>
      </c>
      <c r="C511" s="59" t="s">
        <v>767</v>
      </c>
      <c r="D511" s="16" t="s">
        <v>1796</v>
      </c>
      <c r="E511" s="59" t="s">
        <v>1797</v>
      </c>
      <c r="F511" s="59" t="s">
        <v>19</v>
      </c>
      <c r="G511" s="111" t="s">
        <v>1798</v>
      </c>
      <c r="H511" s="21"/>
      <c r="I511" s="110"/>
    </row>
    <row r="512" customFormat="false" ht="15.75" hidden="false" customHeight="false" outlineLevel="0" collapsed="false">
      <c r="A512" s="59" t="s">
        <v>873</v>
      </c>
      <c r="B512" s="78" t="s">
        <v>1717</v>
      </c>
      <c r="C512" s="59" t="s">
        <v>767</v>
      </c>
      <c r="D512" s="16" t="s">
        <v>1799</v>
      </c>
      <c r="E512" s="59" t="s">
        <v>1800</v>
      </c>
      <c r="F512" s="59" t="s">
        <v>19</v>
      </c>
      <c r="G512" s="111" t="s">
        <v>1801</v>
      </c>
      <c r="H512" s="21"/>
      <c r="I512" s="110"/>
    </row>
    <row r="513" customFormat="false" ht="15.75" hidden="false" customHeight="false" outlineLevel="0" collapsed="false">
      <c r="A513" s="59" t="s">
        <v>877</v>
      </c>
      <c r="B513" s="78" t="s">
        <v>1717</v>
      </c>
      <c r="C513" s="59" t="s">
        <v>767</v>
      </c>
      <c r="D513" s="16" t="s">
        <v>1802</v>
      </c>
      <c r="E513" s="59" t="s">
        <v>1803</v>
      </c>
      <c r="F513" s="59" t="s">
        <v>39</v>
      </c>
      <c r="G513" s="111" t="s">
        <v>1804</v>
      </c>
      <c r="H513" s="21"/>
      <c r="I513" s="110"/>
    </row>
    <row r="514" customFormat="false" ht="15.75" hidden="false" customHeight="false" outlineLevel="0" collapsed="false">
      <c r="A514" s="59" t="s">
        <v>881</v>
      </c>
      <c r="B514" s="78" t="s">
        <v>1717</v>
      </c>
      <c r="C514" s="59" t="s">
        <v>767</v>
      </c>
      <c r="D514" s="16" t="s">
        <v>1805</v>
      </c>
      <c r="E514" s="59" t="s">
        <v>1806</v>
      </c>
      <c r="F514" s="59" t="s">
        <v>19</v>
      </c>
      <c r="G514" s="111" t="s">
        <v>1807</v>
      </c>
      <c r="H514" s="21"/>
      <c r="I514" s="110"/>
    </row>
    <row r="515" customFormat="false" ht="15.75" hidden="false" customHeight="false" outlineLevel="0" collapsed="false">
      <c r="A515" s="59" t="s">
        <v>885</v>
      </c>
      <c r="B515" s="78" t="s">
        <v>1717</v>
      </c>
      <c r="C515" s="59" t="s">
        <v>767</v>
      </c>
      <c r="D515" s="16" t="s">
        <v>894</v>
      </c>
      <c r="E515" s="59" t="s">
        <v>1739</v>
      </c>
      <c r="F515" s="59" t="s">
        <v>39</v>
      </c>
      <c r="G515" s="111" t="s">
        <v>1808</v>
      </c>
      <c r="H515" s="21"/>
      <c r="I515" s="110"/>
    </row>
    <row r="516" customFormat="false" ht="15.75" hidden="false" customHeight="false" outlineLevel="0" collapsed="false">
      <c r="A516" s="59" t="s">
        <v>889</v>
      </c>
      <c r="B516" s="78" t="s">
        <v>1717</v>
      </c>
      <c r="C516" s="59" t="s">
        <v>767</v>
      </c>
      <c r="D516" s="16" t="s">
        <v>1234</v>
      </c>
      <c r="E516" s="59" t="s">
        <v>1809</v>
      </c>
      <c r="F516" s="59" t="s">
        <v>39</v>
      </c>
      <c r="G516" s="111" t="s">
        <v>1810</v>
      </c>
      <c r="H516" s="21"/>
      <c r="I516" s="110"/>
    </row>
    <row r="517" customFormat="false" ht="15.75" hidden="false" customHeight="false" outlineLevel="0" collapsed="false">
      <c r="A517" s="59" t="s">
        <v>893</v>
      </c>
      <c r="B517" s="78" t="s">
        <v>1717</v>
      </c>
      <c r="C517" s="59" t="s">
        <v>767</v>
      </c>
      <c r="D517" s="16" t="s">
        <v>1811</v>
      </c>
      <c r="E517" s="59" t="s">
        <v>1812</v>
      </c>
      <c r="F517" s="59" t="s">
        <v>39</v>
      </c>
      <c r="G517" s="111" t="s">
        <v>1813</v>
      </c>
      <c r="H517" s="21"/>
      <c r="I517" s="110"/>
    </row>
    <row r="518" customFormat="false" ht="15.75" hidden="false" customHeight="false" outlineLevel="0" collapsed="false">
      <c r="A518" s="59" t="s">
        <v>897</v>
      </c>
      <c r="B518" s="78" t="s">
        <v>1717</v>
      </c>
      <c r="C518" s="59" t="s">
        <v>767</v>
      </c>
      <c r="D518" s="16" t="s">
        <v>1814</v>
      </c>
      <c r="E518" s="59" t="s">
        <v>1815</v>
      </c>
      <c r="F518" s="59" t="s">
        <v>39</v>
      </c>
      <c r="G518" s="111" t="s">
        <v>1816</v>
      </c>
      <c r="H518" s="21"/>
      <c r="I518" s="110"/>
    </row>
    <row r="519" customFormat="false" ht="15.75" hidden="false" customHeight="false" outlineLevel="0" collapsed="false">
      <c r="A519" s="59" t="s">
        <v>900</v>
      </c>
      <c r="B519" s="78" t="s">
        <v>1717</v>
      </c>
      <c r="C519" s="59" t="s">
        <v>767</v>
      </c>
      <c r="D519" s="16" t="s">
        <v>1817</v>
      </c>
      <c r="E519" s="59" t="s">
        <v>1791</v>
      </c>
      <c r="F519" s="59" t="s">
        <v>19</v>
      </c>
      <c r="G519" s="111" t="s">
        <v>1818</v>
      </c>
      <c r="H519" s="21"/>
      <c r="I519" s="110"/>
    </row>
    <row r="520" customFormat="false" ht="15.75" hidden="false" customHeight="false" outlineLevel="0" collapsed="false">
      <c r="A520" s="59" t="s">
        <v>904</v>
      </c>
      <c r="B520" s="78" t="s">
        <v>1717</v>
      </c>
      <c r="C520" s="59" t="s">
        <v>767</v>
      </c>
      <c r="D520" s="16" t="s">
        <v>1819</v>
      </c>
      <c r="E520" s="59" t="s">
        <v>1820</v>
      </c>
      <c r="F520" s="59" t="s">
        <v>39</v>
      </c>
      <c r="G520" s="111" t="s">
        <v>1821</v>
      </c>
      <c r="H520" s="21"/>
      <c r="I520" s="110"/>
    </row>
    <row r="521" customFormat="false" ht="15.75" hidden="false" customHeight="false" outlineLevel="0" collapsed="false">
      <c r="A521" s="59" t="s">
        <v>908</v>
      </c>
      <c r="B521" s="78" t="s">
        <v>1717</v>
      </c>
      <c r="C521" s="59" t="s">
        <v>767</v>
      </c>
      <c r="D521" s="16" t="s">
        <v>1822</v>
      </c>
      <c r="E521" s="59" t="s">
        <v>1803</v>
      </c>
      <c r="F521" s="59" t="s">
        <v>39</v>
      </c>
      <c r="G521" s="111" t="s">
        <v>1823</v>
      </c>
      <c r="H521" s="21"/>
      <c r="I521" s="110"/>
    </row>
    <row r="522" customFormat="false" ht="15.75" hidden="false" customHeight="false" outlineLevel="0" collapsed="false">
      <c r="A522" s="59" t="s">
        <v>911</v>
      </c>
      <c r="B522" s="78" t="s">
        <v>1717</v>
      </c>
      <c r="C522" s="59" t="s">
        <v>767</v>
      </c>
      <c r="D522" s="16" t="s">
        <v>1824</v>
      </c>
      <c r="E522" s="59" t="s">
        <v>1825</v>
      </c>
      <c r="F522" s="59" t="s">
        <v>39</v>
      </c>
      <c r="G522" s="111" t="s">
        <v>1826</v>
      </c>
      <c r="H522" s="21"/>
      <c r="I522" s="110"/>
    </row>
    <row r="523" customFormat="false" ht="15.75" hidden="false" customHeight="false" outlineLevel="0" collapsed="false">
      <c r="A523" s="59" t="s">
        <v>915</v>
      </c>
      <c r="B523" s="78" t="s">
        <v>1717</v>
      </c>
      <c r="C523" s="59" t="s">
        <v>767</v>
      </c>
      <c r="D523" s="16" t="s">
        <v>1827</v>
      </c>
      <c r="E523" s="59" t="s">
        <v>1828</v>
      </c>
      <c r="F523" s="59" t="s">
        <v>39</v>
      </c>
      <c r="G523" s="111" t="s">
        <v>1829</v>
      </c>
      <c r="H523" s="21"/>
      <c r="I523" s="110"/>
    </row>
    <row r="524" customFormat="false" ht="15.75" hidden="false" customHeight="false" outlineLevel="0" collapsed="false">
      <c r="A524" s="59" t="s">
        <v>918</v>
      </c>
      <c r="B524" s="78" t="s">
        <v>1717</v>
      </c>
      <c r="C524" s="59" t="s">
        <v>767</v>
      </c>
      <c r="D524" s="16" t="s">
        <v>1830</v>
      </c>
      <c r="E524" s="59" t="s">
        <v>1831</v>
      </c>
      <c r="F524" s="59" t="s">
        <v>39</v>
      </c>
      <c r="G524" s="111" t="s">
        <v>1832</v>
      </c>
      <c r="H524" s="21"/>
      <c r="I524" s="110"/>
    </row>
    <row r="525" customFormat="false" ht="15.75" hidden="false" customHeight="false" outlineLevel="0" collapsed="false">
      <c r="A525" s="59" t="s">
        <v>922</v>
      </c>
      <c r="B525" s="78" t="s">
        <v>1717</v>
      </c>
      <c r="C525" s="59" t="s">
        <v>767</v>
      </c>
      <c r="D525" s="16" t="s">
        <v>1833</v>
      </c>
      <c r="E525" s="59" t="s">
        <v>1834</v>
      </c>
      <c r="F525" s="59" t="s">
        <v>19</v>
      </c>
      <c r="G525" s="111" t="s">
        <v>1835</v>
      </c>
      <c r="H525" s="21"/>
      <c r="I525" s="110"/>
    </row>
    <row r="526" customFormat="false" ht="15.75" hidden="false" customHeight="false" outlineLevel="0" collapsed="false">
      <c r="A526" s="59" t="s">
        <v>926</v>
      </c>
      <c r="B526" s="78" t="s">
        <v>1717</v>
      </c>
      <c r="C526" s="59" t="s">
        <v>767</v>
      </c>
      <c r="D526" s="16" t="s">
        <v>1836</v>
      </c>
      <c r="E526" s="59" t="s">
        <v>1728</v>
      </c>
      <c r="F526" s="59" t="s">
        <v>39</v>
      </c>
      <c r="G526" s="111" t="s">
        <v>1837</v>
      </c>
      <c r="H526" s="21"/>
      <c r="I526" s="110"/>
    </row>
    <row r="527" customFormat="false" ht="15.75" hidden="false" customHeight="false" outlineLevel="0" collapsed="false">
      <c r="A527" s="59"/>
      <c r="B527" s="78"/>
      <c r="C527" s="59"/>
      <c r="D527" s="16"/>
      <c r="E527" s="59"/>
      <c r="F527" s="59"/>
      <c r="G527" s="111"/>
      <c r="H527" s="21"/>
      <c r="I527" s="110"/>
    </row>
    <row r="528" s="56" customFormat="true" ht="15.75" hidden="false" customHeight="false" outlineLevel="0" collapsed="false">
      <c r="A528" s="49"/>
      <c r="B528" s="50" t="str">
        <f aca="false">"Tổng cộng danh sách có "&amp;COUNTA(D484:D527)&amp;". Trong đó: "&amp;COUNTIF(F484:F527,"Nữ")&amp;" nữ."</f>
        <v>Tổng cộng danh sách có 43. Trong đó: 31 nữ.</v>
      </c>
      <c r="C528" s="49"/>
      <c r="D528" s="51"/>
      <c r="E528" s="49"/>
      <c r="F528" s="49"/>
      <c r="G528" s="55"/>
      <c r="H528" s="52"/>
    </row>
    <row r="529" s="56" customFormat="true" ht="15.75" hidden="false" customHeight="false" outlineLevel="0" collapsed="false">
      <c r="A529" s="112"/>
      <c r="B529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529" s="112"/>
      <c r="D529" s="114"/>
      <c r="E529" s="112"/>
      <c r="F529" s="112"/>
      <c r="G529" s="115"/>
      <c r="H529" s="116"/>
    </row>
    <row r="530" s="56" customFormat="true" ht="15.75" hidden="false" customHeight="false" outlineLevel="0" collapsed="false">
      <c r="A530" s="112"/>
      <c r="B530" s="113" t="e">
        <f aca="false">"Hạnh kiểm: Tốt: "&amp;COUNTIF(#REF!,"Tốt")&amp;", Khá: "&amp;COUNTIF(#REF!,"Khá")&amp;", TB: "&amp;COUNTIF(#REF!,"Trung bình")</f>
        <v>#REF!</v>
      </c>
      <c r="C530" s="112"/>
      <c r="D530" s="114"/>
      <c r="E530" s="112"/>
      <c r="F530" s="112"/>
      <c r="G530" s="115"/>
      <c r="H530" s="116"/>
    </row>
    <row r="531" s="99" customFormat="true" ht="15.75" hidden="false" customHeight="false" outlineLevel="0" collapsed="false">
      <c r="A531" s="98"/>
      <c r="C531" s="100" t="s">
        <v>0</v>
      </c>
      <c r="D531" s="101"/>
      <c r="F531" s="98"/>
      <c r="G531" s="98"/>
    </row>
    <row r="532" customFormat="false" ht="15.75" hidden="false" customHeight="false" outlineLevel="0" collapsed="false">
      <c r="A532" s="102" t="s">
        <v>2</v>
      </c>
      <c r="B532" s="92"/>
      <c r="C532" s="94"/>
      <c r="E532" s="92"/>
      <c r="F532" s="102"/>
      <c r="G532" s="103"/>
    </row>
    <row r="533" customFormat="false" ht="15.75" hidden="false" customHeight="false" outlineLevel="0" collapsed="false">
      <c r="A533" s="102"/>
      <c r="B533" s="92"/>
      <c r="C533" s="94"/>
      <c r="E533" s="92"/>
      <c r="F533" s="102"/>
      <c r="G533" s="103"/>
    </row>
    <row r="534" customFormat="false" ht="18.75" hidden="false" customHeight="false" outlineLevel="0" collapsed="false">
      <c r="A534" s="92"/>
      <c r="B534" s="102"/>
      <c r="C534" s="102"/>
      <c r="D534" s="102"/>
      <c r="E534" s="104"/>
      <c r="F534" s="10" t="str">
        <f aca="false">"DANH SÁCH HỌC SINH NĂM HỌC 2021-2022 - LỚP "&amp;B1226</f>
        <v>DANH SÁCH HỌC SINH NĂM HỌC 2021-2022 - LỚP 9/7</v>
      </c>
      <c r="G534" s="103"/>
      <c r="H534" s="102"/>
    </row>
    <row r="535" customFormat="false" ht="15.75" hidden="false" customHeight="false" outlineLevel="0" collapsed="false">
      <c r="A535" s="102"/>
      <c r="B535" s="105"/>
      <c r="C535" s="102"/>
      <c r="E535" s="102"/>
      <c r="F535" s="102"/>
      <c r="G535" s="103"/>
    </row>
    <row r="536" s="110" customFormat="true" ht="31.5" hidden="false" customHeight="false" outlineLevel="0" collapsed="false">
      <c r="A536" s="106" t="s">
        <v>4</v>
      </c>
      <c r="B536" s="107" t="s">
        <v>5</v>
      </c>
      <c r="C536" s="106" t="s">
        <v>6</v>
      </c>
      <c r="D536" s="106" t="s">
        <v>763</v>
      </c>
      <c r="E536" s="106" t="s">
        <v>764</v>
      </c>
      <c r="F536" s="106" t="s">
        <v>8</v>
      </c>
      <c r="G536" s="108" t="s">
        <v>765</v>
      </c>
      <c r="H536" s="109" t="s">
        <v>15</v>
      </c>
    </row>
    <row r="537" customFormat="false" ht="15.75" hidden="false" customHeight="false" outlineLevel="0" collapsed="false">
      <c r="A537" s="59" t="s">
        <v>766</v>
      </c>
      <c r="B537" s="78" t="s">
        <v>1838</v>
      </c>
      <c r="C537" s="59" t="s">
        <v>933</v>
      </c>
      <c r="D537" s="16" t="s">
        <v>1839</v>
      </c>
      <c r="E537" s="59" t="s">
        <v>1840</v>
      </c>
      <c r="F537" s="59" t="s">
        <v>19</v>
      </c>
      <c r="G537" s="111" t="s">
        <v>1841</v>
      </c>
      <c r="H537" s="21"/>
      <c r="I537" s="110"/>
    </row>
    <row r="538" customFormat="false" ht="15.75" hidden="false" customHeight="false" outlineLevel="0" collapsed="false">
      <c r="A538" s="59" t="s">
        <v>771</v>
      </c>
      <c r="B538" s="78" t="s">
        <v>1838</v>
      </c>
      <c r="C538" s="59" t="s">
        <v>933</v>
      </c>
      <c r="D538" s="16" t="s">
        <v>1842</v>
      </c>
      <c r="E538" s="59" t="s">
        <v>1677</v>
      </c>
      <c r="F538" s="59" t="s">
        <v>39</v>
      </c>
      <c r="G538" s="111" t="s">
        <v>1843</v>
      </c>
      <c r="H538" s="21"/>
      <c r="I538" s="110"/>
    </row>
    <row r="539" customFormat="false" ht="15.75" hidden="false" customHeight="false" outlineLevel="0" collapsed="false">
      <c r="A539" s="59" t="s">
        <v>775</v>
      </c>
      <c r="B539" s="78" t="s">
        <v>1838</v>
      </c>
      <c r="C539" s="59" t="s">
        <v>933</v>
      </c>
      <c r="D539" s="16" t="s">
        <v>1844</v>
      </c>
      <c r="E539" s="59" t="s">
        <v>1845</v>
      </c>
      <c r="F539" s="59" t="s">
        <v>39</v>
      </c>
      <c r="G539" s="111" t="s">
        <v>1470</v>
      </c>
      <c r="H539" s="21"/>
      <c r="I539" s="110"/>
    </row>
    <row r="540" customFormat="false" ht="15.75" hidden="false" customHeight="false" outlineLevel="0" collapsed="false">
      <c r="A540" s="59" t="s">
        <v>779</v>
      </c>
      <c r="B540" s="78" t="s">
        <v>1838</v>
      </c>
      <c r="C540" s="59" t="s">
        <v>933</v>
      </c>
      <c r="D540" s="16" t="s">
        <v>1846</v>
      </c>
      <c r="E540" s="59" t="s">
        <v>1791</v>
      </c>
      <c r="F540" s="59" t="s">
        <v>19</v>
      </c>
      <c r="G540" s="111" t="s">
        <v>1847</v>
      </c>
      <c r="H540" s="21"/>
      <c r="I540" s="110"/>
    </row>
    <row r="541" customFormat="false" ht="15.75" hidden="false" customHeight="false" outlineLevel="0" collapsed="false">
      <c r="A541" s="59" t="s">
        <v>783</v>
      </c>
      <c r="B541" s="78" t="s">
        <v>1838</v>
      </c>
      <c r="C541" s="59" t="s">
        <v>933</v>
      </c>
      <c r="D541" s="16" t="s">
        <v>1848</v>
      </c>
      <c r="E541" s="59" t="s">
        <v>1849</v>
      </c>
      <c r="F541" s="59" t="s">
        <v>39</v>
      </c>
      <c r="G541" s="111" t="s">
        <v>1850</v>
      </c>
      <c r="H541" s="21"/>
      <c r="I541" s="110"/>
    </row>
    <row r="542" customFormat="false" ht="15.75" hidden="false" customHeight="false" outlineLevel="0" collapsed="false">
      <c r="A542" s="59" t="s">
        <v>787</v>
      </c>
      <c r="B542" s="78" t="s">
        <v>1838</v>
      </c>
      <c r="C542" s="59" t="s">
        <v>933</v>
      </c>
      <c r="D542" s="16" t="s">
        <v>1851</v>
      </c>
      <c r="E542" s="59" t="s">
        <v>1654</v>
      </c>
      <c r="F542" s="59" t="s">
        <v>19</v>
      </c>
      <c r="G542" s="111" t="s">
        <v>1852</v>
      </c>
      <c r="H542" s="21"/>
      <c r="I542" s="110"/>
    </row>
    <row r="543" customFormat="false" ht="15.75" hidden="false" customHeight="false" outlineLevel="0" collapsed="false">
      <c r="A543" s="59" t="s">
        <v>791</v>
      </c>
      <c r="B543" s="78" t="s">
        <v>1838</v>
      </c>
      <c r="C543" s="59" t="s">
        <v>933</v>
      </c>
      <c r="D543" s="16" t="s">
        <v>1853</v>
      </c>
      <c r="E543" s="59" t="s">
        <v>1854</v>
      </c>
      <c r="F543" s="59" t="s">
        <v>19</v>
      </c>
      <c r="G543" s="111" t="s">
        <v>1855</v>
      </c>
      <c r="H543" s="21"/>
      <c r="I543" s="110"/>
    </row>
    <row r="544" customFormat="false" ht="15.75" hidden="false" customHeight="false" outlineLevel="0" collapsed="false">
      <c r="A544" s="59" t="s">
        <v>794</v>
      </c>
      <c r="B544" s="78" t="s">
        <v>1838</v>
      </c>
      <c r="C544" s="59" t="s">
        <v>933</v>
      </c>
      <c r="D544" s="16" t="s">
        <v>1856</v>
      </c>
      <c r="E544" s="59" t="s">
        <v>1857</v>
      </c>
      <c r="F544" s="59" t="s">
        <v>39</v>
      </c>
      <c r="G544" s="111" t="s">
        <v>1858</v>
      </c>
      <c r="H544" s="21"/>
    </row>
    <row r="545" customFormat="false" ht="15.75" hidden="false" customHeight="false" outlineLevel="0" collapsed="false">
      <c r="A545" s="59" t="s">
        <v>798</v>
      </c>
      <c r="B545" s="78" t="s">
        <v>1838</v>
      </c>
      <c r="C545" s="59" t="s">
        <v>933</v>
      </c>
      <c r="D545" s="16" t="s">
        <v>1859</v>
      </c>
      <c r="E545" s="59" t="s">
        <v>1860</v>
      </c>
      <c r="F545" s="59" t="s">
        <v>39</v>
      </c>
      <c r="G545" s="111" t="s">
        <v>1861</v>
      </c>
      <c r="H545" s="21"/>
    </row>
    <row r="546" customFormat="false" ht="15.75" hidden="false" customHeight="false" outlineLevel="0" collapsed="false">
      <c r="A546" s="59" t="s">
        <v>802</v>
      </c>
      <c r="B546" s="78" t="s">
        <v>1838</v>
      </c>
      <c r="C546" s="59" t="s">
        <v>933</v>
      </c>
      <c r="D546" s="16" t="s">
        <v>1862</v>
      </c>
      <c r="E546" s="59" t="s">
        <v>1863</v>
      </c>
      <c r="F546" s="59" t="s">
        <v>39</v>
      </c>
      <c r="G546" s="111" t="s">
        <v>1864</v>
      </c>
      <c r="H546" s="21"/>
    </row>
    <row r="547" customFormat="false" ht="15.75" hidden="false" customHeight="false" outlineLevel="0" collapsed="false">
      <c r="A547" s="59" t="s">
        <v>806</v>
      </c>
      <c r="B547" s="78" t="s">
        <v>1838</v>
      </c>
      <c r="C547" s="59" t="s">
        <v>933</v>
      </c>
      <c r="D547" s="16" t="s">
        <v>1865</v>
      </c>
      <c r="E547" s="59" t="s">
        <v>1742</v>
      </c>
      <c r="F547" s="59" t="s">
        <v>19</v>
      </c>
      <c r="G547" s="111" t="s">
        <v>1866</v>
      </c>
      <c r="H547" s="21"/>
    </row>
    <row r="548" customFormat="false" ht="15.75" hidden="false" customHeight="false" outlineLevel="0" collapsed="false">
      <c r="A548" s="59" t="s">
        <v>810</v>
      </c>
      <c r="B548" s="78" t="s">
        <v>1838</v>
      </c>
      <c r="C548" s="59" t="s">
        <v>933</v>
      </c>
      <c r="D548" s="16" t="s">
        <v>1867</v>
      </c>
      <c r="E548" s="59" t="s">
        <v>1868</v>
      </c>
      <c r="F548" s="59" t="s">
        <v>39</v>
      </c>
      <c r="G548" s="111" t="s">
        <v>1869</v>
      </c>
      <c r="H548" s="21"/>
    </row>
    <row r="549" customFormat="false" ht="15.75" hidden="false" customHeight="false" outlineLevel="0" collapsed="false">
      <c r="A549" s="59" t="s">
        <v>814</v>
      </c>
      <c r="B549" s="78" t="s">
        <v>1838</v>
      </c>
      <c r="C549" s="59" t="s">
        <v>933</v>
      </c>
      <c r="D549" s="16" t="s">
        <v>1870</v>
      </c>
      <c r="E549" s="59" t="s">
        <v>1871</v>
      </c>
      <c r="F549" s="59" t="s">
        <v>19</v>
      </c>
      <c r="G549" s="111" t="s">
        <v>1872</v>
      </c>
      <c r="H549" s="21"/>
    </row>
    <row r="550" customFormat="false" ht="15.75" hidden="false" customHeight="false" outlineLevel="0" collapsed="false">
      <c r="A550" s="59" t="s">
        <v>818</v>
      </c>
      <c r="B550" s="78" t="s">
        <v>1838</v>
      </c>
      <c r="C550" s="59" t="s">
        <v>933</v>
      </c>
      <c r="D550" s="16" t="s">
        <v>1873</v>
      </c>
      <c r="E550" s="59" t="s">
        <v>1874</v>
      </c>
      <c r="F550" s="59" t="s">
        <v>39</v>
      </c>
      <c r="G550" s="111" t="s">
        <v>1875</v>
      </c>
      <c r="H550" s="21"/>
    </row>
    <row r="551" customFormat="false" ht="15.75" hidden="false" customHeight="false" outlineLevel="0" collapsed="false">
      <c r="A551" s="59" t="s">
        <v>822</v>
      </c>
      <c r="B551" s="78" t="s">
        <v>1838</v>
      </c>
      <c r="C551" s="59" t="s">
        <v>933</v>
      </c>
      <c r="D551" s="16" t="s">
        <v>1876</v>
      </c>
      <c r="E551" s="59" t="s">
        <v>1877</v>
      </c>
      <c r="F551" s="59" t="s">
        <v>39</v>
      </c>
      <c r="G551" s="111" t="s">
        <v>1878</v>
      </c>
      <c r="H551" s="21"/>
    </row>
    <row r="552" customFormat="false" ht="15.75" hidden="false" customHeight="false" outlineLevel="0" collapsed="false">
      <c r="A552" s="59" t="s">
        <v>825</v>
      </c>
      <c r="B552" s="78" t="s">
        <v>1838</v>
      </c>
      <c r="C552" s="59" t="s">
        <v>1260</v>
      </c>
      <c r="D552" s="16" t="s">
        <v>1879</v>
      </c>
      <c r="E552" s="59" t="s">
        <v>1880</v>
      </c>
      <c r="F552" s="59" t="s">
        <v>39</v>
      </c>
      <c r="G552" s="111" t="s">
        <v>1881</v>
      </c>
      <c r="H552" s="21"/>
    </row>
    <row r="553" customFormat="false" ht="15.75" hidden="false" customHeight="false" outlineLevel="0" collapsed="false">
      <c r="A553" s="59" t="s">
        <v>828</v>
      </c>
      <c r="B553" s="78" t="s">
        <v>1838</v>
      </c>
      <c r="C553" s="59" t="s">
        <v>933</v>
      </c>
      <c r="D553" s="16" t="s">
        <v>1882</v>
      </c>
      <c r="E553" s="59" t="s">
        <v>1883</v>
      </c>
      <c r="F553" s="59" t="s">
        <v>39</v>
      </c>
      <c r="G553" s="111" t="s">
        <v>1884</v>
      </c>
      <c r="H553" s="21"/>
    </row>
    <row r="554" customFormat="false" ht="15.75" hidden="false" customHeight="false" outlineLevel="0" collapsed="false">
      <c r="A554" s="59" t="s">
        <v>832</v>
      </c>
      <c r="B554" s="78" t="s">
        <v>1838</v>
      </c>
      <c r="C554" s="59" t="s">
        <v>933</v>
      </c>
      <c r="D554" s="16" t="s">
        <v>1885</v>
      </c>
      <c r="E554" s="59" t="s">
        <v>1886</v>
      </c>
      <c r="F554" s="59" t="s">
        <v>19</v>
      </c>
      <c r="G554" s="111" t="s">
        <v>1887</v>
      </c>
      <c r="H554" s="21"/>
    </row>
    <row r="555" customFormat="false" ht="15.75" hidden="false" customHeight="false" outlineLevel="0" collapsed="false">
      <c r="A555" s="59" t="s">
        <v>836</v>
      </c>
      <c r="B555" s="78" t="s">
        <v>1838</v>
      </c>
      <c r="C555" s="59" t="s">
        <v>933</v>
      </c>
      <c r="D555" s="16" t="s">
        <v>1888</v>
      </c>
      <c r="E555" s="59" t="s">
        <v>1889</v>
      </c>
      <c r="F555" s="59" t="s">
        <v>39</v>
      </c>
      <c r="G555" s="111" t="s">
        <v>1890</v>
      </c>
      <c r="H555" s="21"/>
    </row>
    <row r="556" customFormat="false" ht="15.75" hidden="false" customHeight="false" outlineLevel="0" collapsed="false">
      <c r="A556" s="59" t="s">
        <v>840</v>
      </c>
      <c r="B556" s="78" t="s">
        <v>1838</v>
      </c>
      <c r="C556" s="59" t="s">
        <v>933</v>
      </c>
      <c r="D556" s="16" t="s">
        <v>1891</v>
      </c>
      <c r="E556" s="59" t="s">
        <v>1722</v>
      </c>
      <c r="F556" s="59" t="s">
        <v>39</v>
      </c>
      <c r="G556" s="111" t="s">
        <v>1892</v>
      </c>
      <c r="H556" s="21"/>
    </row>
    <row r="557" customFormat="false" ht="15.75" hidden="false" customHeight="false" outlineLevel="0" collapsed="false">
      <c r="A557" s="59" t="s">
        <v>844</v>
      </c>
      <c r="B557" s="78" t="s">
        <v>1838</v>
      </c>
      <c r="C557" s="59" t="s">
        <v>933</v>
      </c>
      <c r="D557" s="16" t="s">
        <v>1893</v>
      </c>
      <c r="E557" s="59" t="s">
        <v>1894</v>
      </c>
      <c r="F557" s="59" t="s">
        <v>19</v>
      </c>
      <c r="G557" s="111" t="s">
        <v>1895</v>
      </c>
      <c r="H557" s="21"/>
    </row>
    <row r="558" customFormat="false" ht="15.75" hidden="false" customHeight="false" outlineLevel="0" collapsed="false">
      <c r="A558" s="59" t="s">
        <v>847</v>
      </c>
      <c r="B558" s="78" t="s">
        <v>1838</v>
      </c>
      <c r="C558" s="59" t="s">
        <v>933</v>
      </c>
      <c r="D558" s="16" t="s">
        <v>1896</v>
      </c>
      <c r="E558" s="59" t="s">
        <v>1791</v>
      </c>
      <c r="F558" s="59" t="s">
        <v>19</v>
      </c>
      <c r="G558" s="111" t="s">
        <v>1897</v>
      </c>
      <c r="H558" s="21"/>
    </row>
    <row r="559" customFormat="false" ht="15.75" hidden="false" customHeight="false" outlineLevel="0" collapsed="false">
      <c r="A559" s="59" t="s">
        <v>851</v>
      </c>
      <c r="B559" s="78" t="s">
        <v>1838</v>
      </c>
      <c r="C559" s="59" t="s">
        <v>933</v>
      </c>
      <c r="D559" s="16" t="s">
        <v>1898</v>
      </c>
      <c r="E559" s="59" t="s">
        <v>1899</v>
      </c>
      <c r="F559" s="59" t="s">
        <v>19</v>
      </c>
      <c r="G559" s="111" t="s">
        <v>1900</v>
      </c>
      <c r="H559" s="21"/>
    </row>
    <row r="560" customFormat="false" ht="15.75" hidden="false" customHeight="false" outlineLevel="0" collapsed="false">
      <c r="A560" s="59" t="s">
        <v>855</v>
      </c>
      <c r="B560" s="78" t="s">
        <v>1838</v>
      </c>
      <c r="C560" s="59" t="s">
        <v>933</v>
      </c>
      <c r="D560" s="16" t="s">
        <v>1901</v>
      </c>
      <c r="E560" s="59" t="s">
        <v>1902</v>
      </c>
      <c r="F560" s="59" t="s">
        <v>19</v>
      </c>
      <c r="G560" s="111" t="s">
        <v>1903</v>
      </c>
      <c r="H560" s="21"/>
    </row>
    <row r="561" customFormat="false" ht="15.75" hidden="false" customHeight="false" outlineLevel="0" collapsed="false">
      <c r="A561" s="59" t="s">
        <v>859</v>
      </c>
      <c r="B561" s="78" t="s">
        <v>1838</v>
      </c>
      <c r="C561" s="59" t="s">
        <v>1537</v>
      </c>
      <c r="D561" s="16" t="s">
        <v>1904</v>
      </c>
      <c r="E561" s="59" t="s">
        <v>1791</v>
      </c>
      <c r="F561" s="59" t="s">
        <v>39</v>
      </c>
      <c r="G561" s="111" t="s">
        <v>1905</v>
      </c>
      <c r="H561" s="21"/>
    </row>
    <row r="562" customFormat="false" ht="15.75" hidden="false" customHeight="false" outlineLevel="0" collapsed="false">
      <c r="A562" s="59" t="s">
        <v>863</v>
      </c>
      <c r="B562" s="78" t="s">
        <v>1838</v>
      </c>
      <c r="C562" s="59" t="s">
        <v>933</v>
      </c>
      <c r="D562" s="16" t="s">
        <v>1906</v>
      </c>
      <c r="E562" s="59" t="s">
        <v>1728</v>
      </c>
      <c r="F562" s="59" t="s">
        <v>19</v>
      </c>
      <c r="G562" s="111" t="s">
        <v>1907</v>
      </c>
      <c r="H562" s="21"/>
    </row>
    <row r="563" customFormat="false" ht="15.75" hidden="false" customHeight="false" outlineLevel="0" collapsed="false">
      <c r="A563" s="59" t="s">
        <v>867</v>
      </c>
      <c r="B563" s="78" t="s">
        <v>1838</v>
      </c>
      <c r="C563" s="59" t="s">
        <v>933</v>
      </c>
      <c r="D563" s="16" t="s">
        <v>1908</v>
      </c>
      <c r="E563" s="59" t="s">
        <v>1909</v>
      </c>
      <c r="F563" s="59" t="s">
        <v>19</v>
      </c>
      <c r="G563" s="111" t="s">
        <v>1910</v>
      </c>
      <c r="H563" s="21"/>
    </row>
    <row r="564" customFormat="false" ht="15.75" hidden="false" customHeight="false" outlineLevel="0" collapsed="false">
      <c r="A564" s="59" t="s">
        <v>871</v>
      </c>
      <c r="B564" s="78" t="s">
        <v>1838</v>
      </c>
      <c r="C564" s="59" t="s">
        <v>933</v>
      </c>
      <c r="D564" s="16" t="s">
        <v>1911</v>
      </c>
      <c r="E564" s="59" t="s">
        <v>1912</v>
      </c>
      <c r="F564" s="59" t="s">
        <v>19</v>
      </c>
      <c r="G564" s="111" t="s">
        <v>1913</v>
      </c>
      <c r="H564" s="21"/>
    </row>
    <row r="565" customFormat="false" ht="15.75" hidden="false" customHeight="false" outlineLevel="0" collapsed="false">
      <c r="A565" s="59" t="s">
        <v>873</v>
      </c>
      <c r="B565" s="78" t="s">
        <v>1838</v>
      </c>
      <c r="C565" s="59" t="s">
        <v>933</v>
      </c>
      <c r="D565" s="16" t="s">
        <v>1914</v>
      </c>
      <c r="E565" s="59" t="s">
        <v>1915</v>
      </c>
      <c r="F565" s="59" t="s">
        <v>39</v>
      </c>
      <c r="G565" s="111" t="s">
        <v>1916</v>
      </c>
      <c r="H565" s="21"/>
    </row>
    <row r="566" customFormat="false" ht="15.75" hidden="false" customHeight="false" outlineLevel="0" collapsed="false">
      <c r="A566" s="59" t="s">
        <v>877</v>
      </c>
      <c r="B566" s="78" t="s">
        <v>1838</v>
      </c>
      <c r="C566" s="59" t="s">
        <v>933</v>
      </c>
      <c r="D566" s="16" t="s">
        <v>1917</v>
      </c>
      <c r="E566" s="59" t="s">
        <v>1918</v>
      </c>
      <c r="F566" s="59" t="s">
        <v>39</v>
      </c>
      <c r="G566" s="111" t="s">
        <v>1919</v>
      </c>
      <c r="H566" s="21"/>
    </row>
    <row r="567" customFormat="false" ht="15.75" hidden="false" customHeight="false" outlineLevel="0" collapsed="false">
      <c r="A567" s="59" t="s">
        <v>881</v>
      </c>
      <c r="B567" s="78" t="s">
        <v>1838</v>
      </c>
      <c r="C567" s="59" t="s">
        <v>933</v>
      </c>
      <c r="D567" s="16" t="s">
        <v>1243</v>
      </c>
      <c r="E567" s="59" t="s">
        <v>1920</v>
      </c>
      <c r="F567" s="59" t="s">
        <v>39</v>
      </c>
      <c r="G567" s="111" t="s">
        <v>1921</v>
      </c>
      <c r="H567" s="21"/>
    </row>
    <row r="568" customFormat="false" ht="15.75" hidden="false" customHeight="false" outlineLevel="0" collapsed="false">
      <c r="A568" s="59" t="s">
        <v>885</v>
      </c>
      <c r="B568" s="78" t="s">
        <v>1838</v>
      </c>
      <c r="C568" s="59" t="s">
        <v>933</v>
      </c>
      <c r="D568" s="16" t="s">
        <v>1922</v>
      </c>
      <c r="E568" s="59" t="s">
        <v>1923</v>
      </c>
      <c r="F568" s="59" t="s">
        <v>19</v>
      </c>
      <c r="G568" s="111" t="s">
        <v>1924</v>
      </c>
      <c r="H568" s="21"/>
    </row>
    <row r="569" customFormat="false" ht="15.75" hidden="false" customHeight="false" outlineLevel="0" collapsed="false">
      <c r="A569" s="59" t="s">
        <v>889</v>
      </c>
      <c r="B569" s="78" t="s">
        <v>1838</v>
      </c>
      <c r="C569" s="59" t="s">
        <v>933</v>
      </c>
      <c r="D569" s="16" t="s">
        <v>1925</v>
      </c>
      <c r="E569" s="59" t="s">
        <v>1926</v>
      </c>
      <c r="F569" s="59" t="s">
        <v>39</v>
      </c>
      <c r="G569" s="111" t="s">
        <v>1927</v>
      </c>
      <c r="H569" s="21"/>
    </row>
    <row r="570" customFormat="false" ht="15.75" hidden="false" customHeight="false" outlineLevel="0" collapsed="false">
      <c r="A570" s="59" t="s">
        <v>893</v>
      </c>
      <c r="B570" s="78" t="s">
        <v>1838</v>
      </c>
      <c r="C570" s="59" t="s">
        <v>933</v>
      </c>
      <c r="D570" s="16" t="s">
        <v>1928</v>
      </c>
      <c r="E570" s="59" t="s">
        <v>1929</v>
      </c>
      <c r="F570" s="59" t="s">
        <v>39</v>
      </c>
      <c r="G570" s="111" t="s">
        <v>1930</v>
      </c>
      <c r="H570" s="21"/>
    </row>
    <row r="571" customFormat="false" ht="15.75" hidden="false" customHeight="false" outlineLevel="0" collapsed="false">
      <c r="A571" s="59" t="s">
        <v>897</v>
      </c>
      <c r="B571" s="78" t="s">
        <v>1838</v>
      </c>
      <c r="C571" s="59" t="s">
        <v>933</v>
      </c>
      <c r="D571" s="16" t="s">
        <v>1931</v>
      </c>
      <c r="E571" s="59" t="s">
        <v>1932</v>
      </c>
      <c r="F571" s="59" t="s">
        <v>19</v>
      </c>
      <c r="G571" s="111" t="s">
        <v>1933</v>
      </c>
      <c r="H571" s="21"/>
    </row>
    <row r="572" customFormat="false" ht="15.75" hidden="false" customHeight="false" outlineLevel="0" collapsed="false">
      <c r="A572" s="59" t="s">
        <v>900</v>
      </c>
      <c r="B572" s="78" t="s">
        <v>1838</v>
      </c>
      <c r="C572" s="59" t="s">
        <v>933</v>
      </c>
      <c r="D572" s="16" t="s">
        <v>1934</v>
      </c>
      <c r="E572" s="59" t="s">
        <v>1828</v>
      </c>
      <c r="F572" s="59" t="s">
        <v>39</v>
      </c>
      <c r="G572" s="111" t="s">
        <v>1935</v>
      </c>
      <c r="H572" s="21"/>
    </row>
    <row r="573" customFormat="false" ht="15.75" hidden="false" customHeight="false" outlineLevel="0" collapsed="false">
      <c r="A573" s="59" t="s">
        <v>904</v>
      </c>
      <c r="B573" s="78" t="s">
        <v>1838</v>
      </c>
      <c r="C573" s="59" t="s">
        <v>933</v>
      </c>
      <c r="D573" s="16" t="s">
        <v>1936</v>
      </c>
      <c r="E573" s="59" t="s">
        <v>1937</v>
      </c>
      <c r="F573" s="59" t="s">
        <v>19</v>
      </c>
      <c r="G573" s="111" t="s">
        <v>1938</v>
      </c>
      <c r="H573" s="21"/>
    </row>
    <row r="574" customFormat="false" ht="15.75" hidden="false" customHeight="false" outlineLevel="0" collapsed="false">
      <c r="A574" s="59" t="s">
        <v>908</v>
      </c>
      <c r="B574" s="78" t="s">
        <v>1838</v>
      </c>
      <c r="C574" s="59" t="s">
        <v>933</v>
      </c>
      <c r="D574" s="16" t="s">
        <v>1939</v>
      </c>
      <c r="E574" s="59" t="s">
        <v>1940</v>
      </c>
      <c r="F574" s="59" t="s">
        <v>39</v>
      </c>
      <c r="G574" s="111" t="s">
        <v>1941</v>
      </c>
      <c r="H574" s="21"/>
    </row>
    <row r="575" customFormat="false" ht="15.75" hidden="false" customHeight="false" outlineLevel="0" collapsed="false">
      <c r="A575" s="59" t="s">
        <v>911</v>
      </c>
      <c r="B575" s="78" t="s">
        <v>1838</v>
      </c>
      <c r="C575" s="59" t="s">
        <v>933</v>
      </c>
      <c r="D575" s="16" t="s">
        <v>1942</v>
      </c>
      <c r="E575" s="59" t="s">
        <v>1943</v>
      </c>
      <c r="F575" s="59" t="s">
        <v>39</v>
      </c>
      <c r="G575" s="111" t="s">
        <v>1944</v>
      </c>
      <c r="H575" s="21"/>
    </row>
    <row r="576" customFormat="false" ht="15.75" hidden="false" customHeight="false" outlineLevel="0" collapsed="false">
      <c r="A576" s="59"/>
      <c r="B576" s="78"/>
      <c r="C576" s="59"/>
      <c r="D576" s="16"/>
      <c r="E576" s="59"/>
      <c r="F576" s="59"/>
      <c r="G576" s="111"/>
      <c r="H576" s="21"/>
    </row>
    <row r="577" customFormat="false" ht="15.75" hidden="false" customHeight="false" outlineLevel="0" collapsed="false">
      <c r="A577" s="59"/>
      <c r="B577" s="78"/>
      <c r="C577" s="59"/>
      <c r="D577" s="16"/>
      <c r="E577" s="59"/>
      <c r="F577" s="59"/>
      <c r="G577" s="111"/>
      <c r="H577" s="21"/>
    </row>
    <row r="578" customFormat="false" ht="15.75" hidden="false" customHeight="false" outlineLevel="0" collapsed="false">
      <c r="A578" s="59"/>
      <c r="B578" s="78"/>
      <c r="C578" s="59"/>
      <c r="D578" s="16"/>
      <c r="E578" s="59"/>
      <c r="F578" s="59"/>
      <c r="G578" s="111"/>
      <c r="H578" s="21"/>
    </row>
    <row r="579" customFormat="false" ht="15.75" hidden="false" customHeight="false" outlineLevel="0" collapsed="false">
      <c r="A579" s="59"/>
      <c r="B579" s="78"/>
      <c r="C579" s="59"/>
      <c r="D579" s="16"/>
      <c r="E579" s="59"/>
      <c r="F579" s="59"/>
      <c r="G579" s="111"/>
      <c r="H579" s="21"/>
    </row>
    <row r="580" s="56" customFormat="true" ht="15.75" hidden="false" customHeight="false" outlineLevel="0" collapsed="false">
      <c r="A580" s="49"/>
      <c r="B580" s="50" t="str">
        <f aca="false">"Tổng cộng danh sách có "&amp;COUNTA(D537:D579)&amp;". Trong đó: "&amp;COUNTIF(F537:F579,"Nữ")&amp;" nữ."</f>
        <v>Tổng cộng danh sách có 39. Trong đó: 22 nữ.</v>
      </c>
      <c r="C580" s="49"/>
      <c r="D580" s="51"/>
      <c r="E580" s="49"/>
      <c r="F580" s="49"/>
      <c r="G580" s="55"/>
      <c r="H580" s="52"/>
    </row>
    <row r="581" s="56" customFormat="true" ht="15.75" hidden="false" customHeight="false" outlineLevel="0" collapsed="false">
      <c r="A581" s="112"/>
      <c r="B581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581" s="112"/>
      <c r="D581" s="114"/>
      <c r="E581" s="112"/>
      <c r="F581" s="112"/>
      <c r="G581" s="115"/>
      <c r="H581" s="116"/>
    </row>
    <row r="582" s="56" customFormat="true" ht="15.75" hidden="false" customHeight="false" outlineLevel="0" collapsed="false">
      <c r="A582" s="112"/>
      <c r="B582" s="113" t="e">
        <f aca="false">"Hạnh kiểm: Tốt: "&amp;COUNTIF(#REF!,"Tốt")&amp;", Khá: "&amp;COUNTIF(#REF!,"Khá")&amp;", TB: "&amp;COUNTIF(#REF!,"Trung bình")</f>
        <v>#REF!</v>
      </c>
      <c r="C582" s="112"/>
      <c r="D582" s="114"/>
      <c r="E582" s="112"/>
      <c r="F582" s="112"/>
      <c r="G582" s="115"/>
      <c r="H582" s="116"/>
    </row>
    <row r="583" s="99" customFormat="true" ht="15.75" hidden="false" customHeight="false" outlineLevel="0" collapsed="false">
      <c r="A583" s="98"/>
      <c r="C583" s="100" t="s">
        <v>0</v>
      </c>
      <c r="D583" s="101"/>
      <c r="F583" s="98"/>
      <c r="G583" s="98"/>
    </row>
    <row r="584" customFormat="false" ht="15.75" hidden="false" customHeight="false" outlineLevel="0" collapsed="false">
      <c r="A584" s="102" t="s">
        <v>2</v>
      </c>
      <c r="B584" s="92"/>
      <c r="C584" s="94"/>
      <c r="E584" s="92"/>
      <c r="F584" s="102"/>
      <c r="G584" s="103"/>
    </row>
    <row r="585" customFormat="false" ht="15.75" hidden="false" customHeight="false" outlineLevel="0" collapsed="false">
      <c r="A585" s="102"/>
      <c r="B585" s="92"/>
      <c r="C585" s="94"/>
      <c r="E585" s="92"/>
      <c r="F585" s="102"/>
      <c r="G585" s="103"/>
    </row>
    <row r="586" customFormat="false" ht="18.75" hidden="false" customHeight="false" outlineLevel="0" collapsed="false">
      <c r="A586" s="92"/>
      <c r="B586" s="102"/>
      <c r="C586" s="102"/>
      <c r="D586" s="102"/>
      <c r="E586" s="104"/>
      <c r="F586" s="10" t="str">
        <f aca="false">"DANH SÁCH HỌC SINH NĂM HỌC 2021-2022 - LỚP "&amp;B1019</f>
        <v>DANH SÁCH HỌC SINH NĂM HỌC 2021-2022 - LỚP 9/3</v>
      </c>
      <c r="G586" s="103"/>
      <c r="H586" s="102"/>
    </row>
    <row r="587" customFormat="false" ht="15.75" hidden="false" customHeight="false" outlineLevel="0" collapsed="false">
      <c r="A587" s="102"/>
      <c r="B587" s="105"/>
      <c r="C587" s="102"/>
      <c r="E587" s="102"/>
      <c r="F587" s="102"/>
      <c r="G587" s="103"/>
    </row>
    <row r="588" s="110" customFormat="true" ht="31.5" hidden="false" customHeight="false" outlineLevel="0" collapsed="false">
      <c r="A588" s="106" t="s">
        <v>4</v>
      </c>
      <c r="B588" s="107" t="s">
        <v>5</v>
      </c>
      <c r="C588" s="106" t="s">
        <v>6</v>
      </c>
      <c r="D588" s="106" t="s">
        <v>763</v>
      </c>
      <c r="E588" s="106" t="s">
        <v>764</v>
      </c>
      <c r="F588" s="106" t="s">
        <v>8</v>
      </c>
      <c r="G588" s="108" t="s">
        <v>765</v>
      </c>
      <c r="H588" s="109" t="s">
        <v>15</v>
      </c>
    </row>
    <row r="589" customFormat="false" ht="15.75" hidden="false" customHeight="false" outlineLevel="0" collapsed="false">
      <c r="A589" s="59" t="s">
        <v>766</v>
      </c>
      <c r="B589" s="78" t="s">
        <v>1945</v>
      </c>
      <c r="C589" s="59" t="s">
        <v>1051</v>
      </c>
      <c r="D589" s="16" t="s">
        <v>1946</v>
      </c>
      <c r="E589" s="59" t="s">
        <v>1947</v>
      </c>
      <c r="F589" s="59" t="s">
        <v>19</v>
      </c>
      <c r="G589" s="111" t="s">
        <v>1948</v>
      </c>
      <c r="H589" s="21"/>
    </row>
    <row r="590" customFormat="false" ht="15.75" hidden="false" customHeight="false" outlineLevel="0" collapsed="false">
      <c r="A590" s="59" t="s">
        <v>771</v>
      </c>
      <c r="B590" s="126" t="s">
        <v>1945</v>
      </c>
      <c r="C590" s="59" t="s">
        <v>933</v>
      </c>
      <c r="D590" s="16" t="s">
        <v>1949</v>
      </c>
      <c r="E590" s="59" t="s">
        <v>1950</v>
      </c>
      <c r="F590" s="59" t="s">
        <v>19</v>
      </c>
      <c r="G590" s="111" t="s">
        <v>1951</v>
      </c>
      <c r="H590" s="21"/>
      <c r="I590" s="110"/>
    </row>
    <row r="591" customFormat="false" ht="15.75" hidden="false" customHeight="false" outlineLevel="0" collapsed="false">
      <c r="A591" s="59" t="s">
        <v>775</v>
      </c>
      <c r="B591" s="78" t="s">
        <v>1945</v>
      </c>
      <c r="C591" s="59" t="s">
        <v>1051</v>
      </c>
      <c r="D591" s="16" t="s">
        <v>1952</v>
      </c>
      <c r="E591" s="59" t="s">
        <v>1953</v>
      </c>
      <c r="F591" s="59" t="s">
        <v>39</v>
      </c>
      <c r="G591" s="111" t="s">
        <v>1954</v>
      </c>
      <c r="H591" s="21"/>
    </row>
    <row r="592" customFormat="false" ht="15.75" hidden="false" customHeight="false" outlineLevel="0" collapsed="false">
      <c r="A592" s="59" t="s">
        <v>779</v>
      </c>
      <c r="B592" s="78" t="s">
        <v>1945</v>
      </c>
      <c r="C592" s="59" t="s">
        <v>1051</v>
      </c>
      <c r="D592" s="16" t="s">
        <v>1955</v>
      </c>
      <c r="E592" s="59" t="s">
        <v>1849</v>
      </c>
      <c r="F592" s="59" t="s">
        <v>19</v>
      </c>
      <c r="G592" s="111" t="s">
        <v>1956</v>
      </c>
      <c r="H592" s="21"/>
    </row>
    <row r="593" customFormat="false" ht="15.75" hidden="false" customHeight="false" outlineLevel="0" collapsed="false">
      <c r="A593" s="59" t="s">
        <v>783</v>
      </c>
      <c r="B593" s="78" t="s">
        <v>1945</v>
      </c>
      <c r="C593" s="59" t="s">
        <v>1051</v>
      </c>
      <c r="D593" s="16" t="s">
        <v>1957</v>
      </c>
      <c r="E593" s="59" t="s">
        <v>1958</v>
      </c>
      <c r="F593" s="59" t="s">
        <v>19</v>
      </c>
      <c r="G593" s="111" t="s">
        <v>1959</v>
      </c>
      <c r="H593" s="21"/>
    </row>
    <row r="594" customFormat="false" ht="15.75" hidden="false" customHeight="false" outlineLevel="0" collapsed="false">
      <c r="A594" s="59" t="s">
        <v>787</v>
      </c>
      <c r="B594" s="78" t="s">
        <v>1945</v>
      </c>
      <c r="C594" s="59" t="s">
        <v>1051</v>
      </c>
      <c r="D594" s="16" t="s">
        <v>1960</v>
      </c>
      <c r="E594" s="59" t="s">
        <v>1731</v>
      </c>
      <c r="F594" s="59" t="s">
        <v>19</v>
      </c>
      <c r="G594" s="111" t="s">
        <v>1961</v>
      </c>
      <c r="H594" s="21"/>
    </row>
    <row r="595" customFormat="false" ht="15.75" hidden="false" customHeight="false" outlineLevel="0" collapsed="false">
      <c r="A595" s="59" t="s">
        <v>791</v>
      </c>
      <c r="B595" s="78" t="s">
        <v>1945</v>
      </c>
      <c r="C595" s="59" t="s">
        <v>1051</v>
      </c>
      <c r="D595" s="16" t="s">
        <v>1962</v>
      </c>
      <c r="E595" s="59" t="s">
        <v>1963</v>
      </c>
      <c r="F595" s="59" t="s">
        <v>19</v>
      </c>
      <c r="G595" s="111" t="s">
        <v>1964</v>
      </c>
      <c r="H595" s="21"/>
    </row>
    <row r="596" customFormat="false" ht="15.75" hidden="false" customHeight="false" outlineLevel="0" collapsed="false">
      <c r="A596" s="59" t="s">
        <v>794</v>
      </c>
      <c r="B596" s="78" t="s">
        <v>1945</v>
      </c>
      <c r="C596" s="59" t="s">
        <v>1051</v>
      </c>
      <c r="D596" s="16" t="s">
        <v>1965</v>
      </c>
      <c r="E596" s="59" t="s">
        <v>1863</v>
      </c>
      <c r="F596" s="59" t="s">
        <v>39</v>
      </c>
      <c r="G596" s="111" t="s">
        <v>1966</v>
      </c>
      <c r="H596" s="21"/>
    </row>
    <row r="597" customFormat="false" ht="15.75" hidden="false" customHeight="false" outlineLevel="0" collapsed="false">
      <c r="A597" s="59" t="s">
        <v>798</v>
      </c>
      <c r="B597" s="78" t="s">
        <v>1945</v>
      </c>
      <c r="C597" s="59" t="s">
        <v>1051</v>
      </c>
      <c r="D597" s="16" t="s">
        <v>1967</v>
      </c>
      <c r="E597" s="59" t="s">
        <v>1313</v>
      </c>
      <c r="F597" s="59" t="s">
        <v>39</v>
      </c>
      <c r="G597" s="111" t="s">
        <v>1968</v>
      </c>
      <c r="H597" s="21"/>
    </row>
    <row r="598" customFormat="false" ht="15.75" hidden="false" customHeight="false" outlineLevel="0" collapsed="false">
      <c r="A598" s="59" t="s">
        <v>802</v>
      </c>
      <c r="B598" s="78" t="s">
        <v>1945</v>
      </c>
      <c r="C598" s="59" t="s">
        <v>1051</v>
      </c>
      <c r="D598" s="16" t="s">
        <v>1969</v>
      </c>
      <c r="E598" s="59" t="s">
        <v>1894</v>
      </c>
      <c r="F598" s="59" t="s">
        <v>39</v>
      </c>
      <c r="G598" s="111" t="s">
        <v>1970</v>
      </c>
      <c r="H598" s="21"/>
    </row>
    <row r="599" customFormat="false" ht="15.75" hidden="false" customHeight="false" outlineLevel="0" collapsed="false">
      <c r="A599" s="59" t="s">
        <v>806</v>
      </c>
      <c r="B599" s="78" t="s">
        <v>1945</v>
      </c>
      <c r="C599" s="59" t="s">
        <v>1051</v>
      </c>
      <c r="D599" s="16" t="s">
        <v>1971</v>
      </c>
      <c r="E599" s="59" t="s">
        <v>1815</v>
      </c>
      <c r="F599" s="59" t="s">
        <v>39</v>
      </c>
      <c r="G599" s="111" t="s">
        <v>1972</v>
      </c>
      <c r="H599" s="21"/>
    </row>
    <row r="600" customFormat="false" ht="15.75" hidden="false" customHeight="false" outlineLevel="0" collapsed="false">
      <c r="A600" s="59" t="s">
        <v>810</v>
      </c>
      <c r="B600" s="78" t="s">
        <v>1945</v>
      </c>
      <c r="C600" s="59" t="s">
        <v>1051</v>
      </c>
      <c r="D600" s="16" t="s">
        <v>1973</v>
      </c>
      <c r="E600" s="59" t="s">
        <v>1974</v>
      </c>
      <c r="F600" s="59" t="s">
        <v>39</v>
      </c>
      <c r="G600" s="111" t="s">
        <v>1975</v>
      </c>
      <c r="H600" s="21"/>
    </row>
    <row r="601" customFormat="false" ht="15.75" hidden="false" customHeight="false" outlineLevel="0" collapsed="false">
      <c r="A601" s="59" t="s">
        <v>814</v>
      </c>
      <c r="B601" s="78" t="s">
        <v>1945</v>
      </c>
      <c r="C601" s="59" t="s">
        <v>1051</v>
      </c>
      <c r="D601" s="16" t="s">
        <v>1976</v>
      </c>
      <c r="E601" s="59" t="s">
        <v>1977</v>
      </c>
      <c r="F601" s="59" t="s">
        <v>19</v>
      </c>
      <c r="G601" s="111" t="s">
        <v>1978</v>
      </c>
      <c r="H601" s="21"/>
    </row>
    <row r="602" customFormat="false" ht="15.75" hidden="false" customHeight="false" outlineLevel="0" collapsed="false">
      <c r="A602" s="59" t="s">
        <v>818</v>
      </c>
      <c r="B602" s="78" t="s">
        <v>1945</v>
      </c>
      <c r="C602" s="59" t="s">
        <v>1354</v>
      </c>
      <c r="D602" s="16" t="s">
        <v>1979</v>
      </c>
      <c r="E602" s="59" t="s">
        <v>1748</v>
      </c>
      <c r="F602" s="59" t="s">
        <v>19</v>
      </c>
      <c r="G602" s="111" t="s">
        <v>1980</v>
      </c>
      <c r="H602" s="21"/>
    </row>
    <row r="603" customFormat="false" ht="15.75" hidden="false" customHeight="false" outlineLevel="0" collapsed="false">
      <c r="A603" s="59" t="s">
        <v>822</v>
      </c>
      <c r="B603" s="78" t="s">
        <v>1945</v>
      </c>
      <c r="C603" s="59" t="s">
        <v>1051</v>
      </c>
      <c r="D603" s="16" t="s">
        <v>1862</v>
      </c>
      <c r="E603" s="59" t="s">
        <v>1857</v>
      </c>
      <c r="F603" s="59" t="s">
        <v>39</v>
      </c>
      <c r="G603" s="111" t="s">
        <v>1981</v>
      </c>
      <c r="H603" s="21"/>
    </row>
    <row r="604" customFormat="false" ht="15.75" hidden="false" customHeight="false" outlineLevel="0" collapsed="false">
      <c r="A604" s="59" t="s">
        <v>825</v>
      </c>
      <c r="B604" s="78" t="s">
        <v>1945</v>
      </c>
      <c r="C604" s="59" t="s">
        <v>1051</v>
      </c>
      <c r="D604" s="16" t="s">
        <v>1982</v>
      </c>
      <c r="E604" s="59" t="s">
        <v>1983</v>
      </c>
      <c r="F604" s="59" t="s">
        <v>19</v>
      </c>
      <c r="G604" s="111" t="s">
        <v>1984</v>
      </c>
      <c r="H604" s="21"/>
    </row>
    <row r="605" customFormat="false" ht="15.75" hidden="false" customHeight="false" outlineLevel="0" collapsed="false">
      <c r="A605" s="59" t="s">
        <v>828</v>
      </c>
      <c r="B605" s="78" t="s">
        <v>1945</v>
      </c>
      <c r="C605" s="59" t="s">
        <v>1051</v>
      </c>
      <c r="D605" s="16" t="s">
        <v>1985</v>
      </c>
      <c r="E605" s="59" t="s">
        <v>1986</v>
      </c>
      <c r="F605" s="59" t="s">
        <v>39</v>
      </c>
      <c r="G605" s="111" t="s">
        <v>1987</v>
      </c>
      <c r="H605" s="21"/>
    </row>
    <row r="606" customFormat="false" ht="15.75" hidden="false" customHeight="false" outlineLevel="0" collapsed="false">
      <c r="A606" s="59" t="s">
        <v>832</v>
      </c>
      <c r="B606" s="78" t="s">
        <v>1945</v>
      </c>
      <c r="C606" s="59" t="s">
        <v>1051</v>
      </c>
      <c r="D606" s="16" t="s">
        <v>1988</v>
      </c>
      <c r="E606" s="59" t="s">
        <v>1989</v>
      </c>
      <c r="F606" s="59" t="s">
        <v>39</v>
      </c>
      <c r="G606" s="111" t="s">
        <v>1990</v>
      </c>
      <c r="H606" s="21"/>
    </row>
    <row r="607" customFormat="false" ht="15.75" hidden="false" customHeight="false" outlineLevel="0" collapsed="false">
      <c r="A607" s="59" t="s">
        <v>836</v>
      </c>
      <c r="B607" s="78" t="s">
        <v>1945</v>
      </c>
      <c r="C607" s="59" t="s">
        <v>1051</v>
      </c>
      <c r="D607" s="16" t="s">
        <v>1991</v>
      </c>
      <c r="E607" s="59" t="s">
        <v>1992</v>
      </c>
      <c r="F607" s="59" t="s">
        <v>39</v>
      </c>
      <c r="G607" s="111" t="s">
        <v>1993</v>
      </c>
      <c r="H607" s="21"/>
    </row>
    <row r="608" customFormat="false" ht="15.75" hidden="false" customHeight="false" outlineLevel="0" collapsed="false">
      <c r="A608" s="59" t="s">
        <v>840</v>
      </c>
      <c r="B608" s="78" t="s">
        <v>1945</v>
      </c>
      <c r="C608" s="59" t="s">
        <v>1051</v>
      </c>
      <c r="D608" s="16" t="s">
        <v>1994</v>
      </c>
      <c r="E608" s="59" t="s">
        <v>1995</v>
      </c>
      <c r="F608" s="59" t="s">
        <v>39</v>
      </c>
      <c r="G608" s="111" t="s">
        <v>1996</v>
      </c>
      <c r="H608" s="21"/>
    </row>
    <row r="609" customFormat="false" ht="15.75" hidden="false" customHeight="false" outlineLevel="0" collapsed="false">
      <c r="A609" s="59" t="s">
        <v>844</v>
      </c>
      <c r="B609" s="78" t="s">
        <v>1945</v>
      </c>
      <c r="C609" s="59" t="s">
        <v>1051</v>
      </c>
      <c r="D609" s="16" t="s">
        <v>1997</v>
      </c>
      <c r="E609" s="59" t="s">
        <v>1400</v>
      </c>
      <c r="F609" s="59" t="s">
        <v>39</v>
      </c>
      <c r="G609" s="111" t="s">
        <v>1998</v>
      </c>
      <c r="H609" s="21"/>
    </row>
    <row r="610" customFormat="false" ht="15.75" hidden="false" customHeight="false" outlineLevel="0" collapsed="false">
      <c r="A610" s="59" t="s">
        <v>847</v>
      </c>
      <c r="B610" s="78" t="s">
        <v>1945</v>
      </c>
      <c r="C610" s="59" t="s">
        <v>1051</v>
      </c>
      <c r="D610" s="16" t="s">
        <v>1999</v>
      </c>
      <c r="E610" s="59" t="s">
        <v>2000</v>
      </c>
      <c r="F610" s="59" t="s">
        <v>19</v>
      </c>
      <c r="G610" s="111" t="s">
        <v>2001</v>
      </c>
      <c r="H610" s="21"/>
    </row>
    <row r="611" customFormat="false" ht="15.75" hidden="false" customHeight="false" outlineLevel="0" collapsed="false">
      <c r="A611" s="59" t="s">
        <v>851</v>
      </c>
      <c r="B611" s="78" t="s">
        <v>1945</v>
      </c>
      <c r="C611" s="59" t="s">
        <v>1051</v>
      </c>
      <c r="D611" s="16" t="s">
        <v>2002</v>
      </c>
      <c r="E611" s="59" t="s">
        <v>1989</v>
      </c>
      <c r="F611" s="59" t="s">
        <v>39</v>
      </c>
      <c r="G611" s="111" t="s">
        <v>2003</v>
      </c>
      <c r="H611" s="21"/>
    </row>
    <row r="612" customFormat="false" ht="15.75" hidden="false" customHeight="false" outlineLevel="0" collapsed="false">
      <c r="A612" s="59" t="s">
        <v>855</v>
      </c>
      <c r="B612" s="78" t="s">
        <v>1945</v>
      </c>
      <c r="C612" s="59" t="s">
        <v>1051</v>
      </c>
      <c r="D612" s="16" t="s">
        <v>2004</v>
      </c>
      <c r="E612" s="59" t="s">
        <v>2005</v>
      </c>
      <c r="F612" s="59" t="s">
        <v>19</v>
      </c>
      <c r="G612" s="111" t="s">
        <v>2006</v>
      </c>
      <c r="H612" s="21"/>
    </row>
    <row r="613" customFormat="false" ht="15.75" hidden="false" customHeight="false" outlineLevel="0" collapsed="false">
      <c r="A613" s="59" t="s">
        <v>859</v>
      </c>
      <c r="B613" s="78" t="s">
        <v>1945</v>
      </c>
      <c r="C613" s="59" t="s">
        <v>1051</v>
      </c>
      <c r="D613" s="16" t="s">
        <v>2007</v>
      </c>
      <c r="E613" s="59" t="s">
        <v>2008</v>
      </c>
      <c r="F613" s="59" t="s">
        <v>19</v>
      </c>
      <c r="G613" s="111" t="s">
        <v>2009</v>
      </c>
      <c r="H613" s="21"/>
    </row>
    <row r="614" customFormat="false" ht="15.75" hidden="false" customHeight="false" outlineLevel="0" collapsed="false">
      <c r="A614" s="59" t="s">
        <v>863</v>
      </c>
      <c r="B614" s="78" t="s">
        <v>1945</v>
      </c>
      <c r="C614" s="59" t="s">
        <v>1051</v>
      </c>
      <c r="D614" s="16" t="s">
        <v>2010</v>
      </c>
      <c r="E614" s="59" t="s">
        <v>2011</v>
      </c>
      <c r="F614" s="59" t="s">
        <v>39</v>
      </c>
      <c r="G614" s="111" t="s">
        <v>2012</v>
      </c>
      <c r="H614" s="21"/>
    </row>
    <row r="615" customFormat="false" ht="15.75" hidden="false" customHeight="false" outlineLevel="0" collapsed="false">
      <c r="A615" s="59" t="s">
        <v>867</v>
      </c>
      <c r="B615" s="78" t="s">
        <v>1945</v>
      </c>
      <c r="C615" s="59" t="s">
        <v>1051</v>
      </c>
      <c r="D615" s="16" t="s">
        <v>2013</v>
      </c>
      <c r="E615" s="59" t="s">
        <v>2014</v>
      </c>
      <c r="F615" s="59" t="s">
        <v>19</v>
      </c>
      <c r="G615" s="111" t="s">
        <v>2015</v>
      </c>
      <c r="H615" s="21"/>
    </row>
    <row r="616" customFormat="false" ht="15.75" hidden="false" customHeight="false" outlineLevel="0" collapsed="false">
      <c r="A616" s="59" t="s">
        <v>871</v>
      </c>
      <c r="B616" s="78" t="s">
        <v>1945</v>
      </c>
      <c r="C616" s="59" t="s">
        <v>1051</v>
      </c>
      <c r="D616" s="16" t="s">
        <v>2016</v>
      </c>
      <c r="E616" s="59" t="s">
        <v>1937</v>
      </c>
      <c r="F616" s="59" t="s">
        <v>19</v>
      </c>
      <c r="G616" s="111" t="s">
        <v>2017</v>
      </c>
      <c r="H616" s="21"/>
    </row>
    <row r="617" customFormat="false" ht="15.75" hidden="false" customHeight="false" outlineLevel="0" collapsed="false">
      <c r="A617" s="59" t="s">
        <v>873</v>
      </c>
      <c r="B617" s="78" t="s">
        <v>1945</v>
      </c>
      <c r="C617" s="59" t="s">
        <v>1051</v>
      </c>
      <c r="D617" s="16" t="s">
        <v>2018</v>
      </c>
      <c r="E617" s="59" t="s">
        <v>1820</v>
      </c>
      <c r="F617" s="59" t="s">
        <v>19</v>
      </c>
      <c r="G617" s="111" t="s">
        <v>2019</v>
      </c>
      <c r="H617" s="21"/>
    </row>
    <row r="618" customFormat="false" ht="15.75" hidden="false" customHeight="false" outlineLevel="0" collapsed="false">
      <c r="A618" s="59" t="s">
        <v>877</v>
      </c>
      <c r="B618" s="78" t="s">
        <v>1945</v>
      </c>
      <c r="C618" s="59" t="s">
        <v>1051</v>
      </c>
      <c r="D618" s="16" t="s">
        <v>2020</v>
      </c>
      <c r="E618" s="59" t="s">
        <v>2021</v>
      </c>
      <c r="F618" s="59" t="s">
        <v>19</v>
      </c>
      <c r="G618" s="111" t="s">
        <v>2022</v>
      </c>
      <c r="H618" s="21"/>
    </row>
    <row r="619" customFormat="false" ht="15.75" hidden="false" customHeight="false" outlineLevel="0" collapsed="false">
      <c r="A619" s="59" t="s">
        <v>881</v>
      </c>
      <c r="B619" s="78" t="s">
        <v>1945</v>
      </c>
      <c r="C619" s="59" t="s">
        <v>1051</v>
      </c>
      <c r="D619" s="16" t="s">
        <v>2023</v>
      </c>
      <c r="E619" s="59" t="s">
        <v>2024</v>
      </c>
      <c r="F619" s="59" t="s">
        <v>39</v>
      </c>
      <c r="G619" s="111" t="s">
        <v>2025</v>
      </c>
      <c r="H619" s="21"/>
    </row>
    <row r="620" customFormat="false" ht="15.75" hidden="false" customHeight="false" outlineLevel="0" collapsed="false">
      <c r="A620" s="59" t="s">
        <v>885</v>
      </c>
      <c r="B620" s="78" t="s">
        <v>1945</v>
      </c>
      <c r="C620" s="59" t="s">
        <v>1051</v>
      </c>
      <c r="D620" s="16" t="s">
        <v>2026</v>
      </c>
      <c r="E620" s="59" t="s">
        <v>1777</v>
      </c>
      <c r="F620" s="59" t="s">
        <v>19</v>
      </c>
      <c r="G620" s="111" t="s">
        <v>2027</v>
      </c>
      <c r="H620" s="21"/>
    </row>
    <row r="621" customFormat="false" ht="15.75" hidden="false" customHeight="false" outlineLevel="0" collapsed="false">
      <c r="A621" s="59" t="s">
        <v>889</v>
      </c>
      <c r="B621" s="78" t="s">
        <v>1945</v>
      </c>
      <c r="C621" s="59" t="s">
        <v>1260</v>
      </c>
      <c r="D621" s="16" t="s">
        <v>2028</v>
      </c>
      <c r="E621" s="59" t="s">
        <v>2029</v>
      </c>
      <c r="F621" s="59" t="s">
        <v>19</v>
      </c>
      <c r="G621" s="111" t="s">
        <v>2030</v>
      </c>
      <c r="H621" s="21"/>
    </row>
    <row r="622" customFormat="false" ht="15.75" hidden="false" customHeight="false" outlineLevel="0" collapsed="false">
      <c r="A622" s="59" t="s">
        <v>893</v>
      </c>
      <c r="B622" s="78" t="s">
        <v>1945</v>
      </c>
      <c r="C622" s="59" t="s">
        <v>1051</v>
      </c>
      <c r="D622" s="16" t="s">
        <v>2031</v>
      </c>
      <c r="E622" s="59" t="s">
        <v>2032</v>
      </c>
      <c r="F622" s="59" t="s">
        <v>39</v>
      </c>
      <c r="G622" s="111" t="s">
        <v>2033</v>
      </c>
      <c r="H622" s="21"/>
    </row>
    <row r="623" customFormat="false" ht="15.75" hidden="false" customHeight="false" outlineLevel="0" collapsed="false">
      <c r="A623" s="59" t="s">
        <v>897</v>
      </c>
      <c r="B623" s="78" t="s">
        <v>1945</v>
      </c>
      <c r="C623" s="59" t="s">
        <v>1051</v>
      </c>
      <c r="D623" s="16" t="s">
        <v>2034</v>
      </c>
      <c r="E623" s="59" t="s">
        <v>2035</v>
      </c>
      <c r="F623" s="59" t="s">
        <v>19</v>
      </c>
      <c r="G623" s="111" t="s">
        <v>2036</v>
      </c>
      <c r="H623" s="21"/>
    </row>
    <row r="624" customFormat="false" ht="15.75" hidden="false" customHeight="false" outlineLevel="0" collapsed="false">
      <c r="A624" s="59" t="s">
        <v>900</v>
      </c>
      <c r="B624" s="78" t="s">
        <v>1945</v>
      </c>
      <c r="C624" s="59" t="s">
        <v>1051</v>
      </c>
      <c r="D624" s="16" t="s">
        <v>2037</v>
      </c>
      <c r="E624" s="59" t="s">
        <v>1736</v>
      </c>
      <c r="F624" s="59" t="s">
        <v>19</v>
      </c>
      <c r="G624" s="111" t="s">
        <v>2038</v>
      </c>
      <c r="H624" s="21"/>
    </row>
    <row r="625" customFormat="false" ht="15.75" hidden="false" customHeight="false" outlineLevel="0" collapsed="false">
      <c r="A625" s="59" t="s">
        <v>904</v>
      </c>
      <c r="B625" s="78" t="s">
        <v>1945</v>
      </c>
      <c r="C625" s="59" t="s">
        <v>1051</v>
      </c>
      <c r="D625" s="16" t="s">
        <v>2039</v>
      </c>
      <c r="E625" s="59" t="s">
        <v>2040</v>
      </c>
      <c r="F625" s="59" t="s">
        <v>39</v>
      </c>
      <c r="G625" s="111" t="s">
        <v>2041</v>
      </c>
      <c r="H625" s="21"/>
    </row>
    <row r="626" customFormat="false" ht="15.75" hidden="false" customHeight="false" outlineLevel="0" collapsed="false">
      <c r="A626" s="59" t="s">
        <v>908</v>
      </c>
      <c r="B626" s="78" t="s">
        <v>1945</v>
      </c>
      <c r="C626" s="59" t="s">
        <v>1051</v>
      </c>
      <c r="D626" s="16" t="s">
        <v>2042</v>
      </c>
      <c r="E626" s="59" t="s">
        <v>2043</v>
      </c>
      <c r="F626" s="59" t="s">
        <v>39</v>
      </c>
      <c r="G626" s="111" t="s">
        <v>2044</v>
      </c>
      <c r="H626" s="21"/>
    </row>
    <row r="627" customFormat="false" ht="15.75" hidden="false" customHeight="false" outlineLevel="0" collapsed="false">
      <c r="A627" s="59" t="s">
        <v>911</v>
      </c>
      <c r="B627" s="78" t="s">
        <v>1945</v>
      </c>
      <c r="C627" s="59" t="s">
        <v>1051</v>
      </c>
      <c r="D627" s="16" t="s">
        <v>2045</v>
      </c>
      <c r="E627" s="59" t="s">
        <v>2046</v>
      </c>
      <c r="F627" s="59" t="s">
        <v>39</v>
      </c>
      <c r="G627" s="111" t="s">
        <v>2047</v>
      </c>
      <c r="H627" s="21"/>
    </row>
    <row r="628" customFormat="false" ht="15.75" hidden="false" customHeight="false" outlineLevel="0" collapsed="false">
      <c r="A628" s="59"/>
      <c r="B628" s="78"/>
      <c r="C628" s="59"/>
      <c r="D628" s="16"/>
      <c r="E628" s="59"/>
      <c r="F628" s="59"/>
      <c r="G628" s="111"/>
      <c r="H628" s="21"/>
    </row>
    <row r="629" customFormat="false" ht="15.75" hidden="false" customHeight="false" outlineLevel="0" collapsed="false">
      <c r="A629" s="59"/>
      <c r="B629" s="78"/>
      <c r="C629" s="59"/>
      <c r="D629" s="16"/>
      <c r="E629" s="59"/>
      <c r="F629" s="59"/>
      <c r="G629" s="111"/>
      <c r="H629" s="21"/>
    </row>
    <row r="630" customFormat="false" ht="15.75" hidden="false" customHeight="false" outlineLevel="0" collapsed="false">
      <c r="A630" s="59"/>
      <c r="B630" s="78"/>
      <c r="C630" s="59"/>
      <c r="D630" s="16"/>
      <c r="E630" s="59"/>
      <c r="F630" s="59"/>
      <c r="G630" s="111"/>
      <c r="H630" s="21"/>
    </row>
    <row r="631" customFormat="false" ht="15.75" hidden="false" customHeight="false" outlineLevel="0" collapsed="false">
      <c r="A631" s="59"/>
      <c r="B631" s="78"/>
      <c r="C631" s="59"/>
      <c r="D631" s="16"/>
      <c r="E631" s="59"/>
      <c r="F631" s="59"/>
      <c r="G631" s="111"/>
      <c r="H631" s="21"/>
    </row>
    <row r="632" s="56" customFormat="true" ht="15.75" hidden="false" customHeight="false" outlineLevel="0" collapsed="false">
      <c r="A632" s="49"/>
      <c r="B632" s="50" t="str">
        <f aca="false">"Tổng cộng danh sách có "&amp;COUNTA(D589:D631)&amp;". Trong đó: "&amp;COUNTIF(F589:F631,"Nữ")&amp;" nữ."</f>
        <v>Tổng cộng danh sách có 39. Trong đó: 19 nữ.</v>
      </c>
      <c r="C632" s="49"/>
      <c r="D632" s="51"/>
      <c r="E632" s="49"/>
      <c r="F632" s="49"/>
      <c r="G632" s="55"/>
      <c r="H632" s="52"/>
    </row>
    <row r="633" s="56" customFormat="true" ht="15.75" hidden="false" customHeight="false" outlineLevel="0" collapsed="false">
      <c r="A633" s="112"/>
      <c r="B633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633" s="112"/>
      <c r="D633" s="114"/>
      <c r="E633" s="112"/>
      <c r="F633" s="112"/>
      <c r="G633" s="115"/>
      <c r="H633" s="116"/>
    </row>
    <row r="634" s="56" customFormat="true" ht="15.75" hidden="false" customHeight="false" outlineLevel="0" collapsed="false">
      <c r="A634" s="112"/>
      <c r="B634" s="113" t="e">
        <f aca="false">"Hạnh kiểm: Tốt: "&amp;COUNTIF(#REF!,"Tốt")&amp;", Khá: "&amp;COUNTIF(#REF!,"Khá")&amp;", TB: "&amp;COUNTIF(#REF!,"Trung bình")</f>
        <v>#REF!</v>
      </c>
      <c r="C634" s="112"/>
      <c r="D634" s="114"/>
      <c r="E634" s="112"/>
      <c r="F634" s="112"/>
      <c r="G634" s="115"/>
      <c r="H634" s="116"/>
    </row>
    <row r="635" s="99" customFormat="true" ht="15.75" hidden="false" customHeight="false" outlineLevel="0" collapsed="false">
      <c r="A635" s="98"/>
      <c r="C635" s="100" t="s">
        <v>0</v>
      </c>
      <c r="D635" s="101"/>
      <c r="F635" s="98"/>
      <c r="G635" s="98"/>
    </row>
    <row r="636" customFormat="false" ht="15.75" hidden="false" customHeight="false" outlineLevel="0" collapsed="false">
      <c r="A636" s="102" t="s">
        <v>2</v>
      </c>
      <c r="B636" s="92"/>
      <c r="C636" s="94"/>
      <c r="E636" s="92"/>
      <c r="F636" s="102"/>
      <c r="G636" s="103"/>
    </row>
    <row r="637" customFormat="false" ht="15.75" hidden="false" customHeight="false" outlineLevel="0" collapsed="false">
      <c r="A637" s="102"/>
      <c r="B637" s="92"/>
      <c r="C637" s="94"/>
      <c r="E637" s="92"/>
      <c r="F637" s="102"/>
      <c r="G637" s="103"/>
    </row>
    <row r="638" customFormat="false" ht="18.75" hidden="false" customHeight="false" outlineLevel="0" collapsed="false">
      <c r="A638" s="92"/>
      <c r="B638" s="102"/>
      <c r="C638" s="102"/>
      <c r="D638" s="102"/>
      <c r="E638" s="104"/>
      <c r="F638" s="10" t="str">
        <f aca="false">"DANH SÁCH HỌC SINH NĂM HỌC 2021-2022 - LỚP "&amp;B681</f>
        <v>DANH SÁCH HỌC SINH NĂM HỌC 2021-2022 - LỚP 8/4</v>
      </c>
      <c r="G638" s="103"/>
      <c r="H638" s="102"/>
    </row>
    <row r="639" customFormat="false" ht="15.75" hidden="false" customHeight="false" outlineLevel="0" collapsed="false">
      <c r="A639" s="102"/>
      <c r="B639" s="105"/>
      <c r="C639" s="102"/>
      <c r="E639" s="102"/>
      <c r="F639" s="102"/>
      <c r="G639" s="103"/>
    </row>
    <row r="640" s="110" customFormat="true" ht="31.5" hidden="false" customHeight="false" outlineLevel="0" collapsed="false">
      <c r="A640" s="106" t="s">
        <v>4</v>
      </c>
      <c r="B640" s="107" t="s">
        <v>5</v>
      </c>
      <c r="C640" s="106" t="s">
        <v>6</v>
      </c>
      <c r="D640" s="106" t="s">
        <v>763</v>
      </c>
      <c r="E640" s="106" t="s">
        <v>764</v>
      </c>
      <c r="F640" s="106" t="s">
        <v>8</v>
      </c>
      <c r="G640" s="108" t="s">
        <v>765</v>
      </c>
      <c r="H640" s="109" t="s">
        <v>15</v>
      </c>
    </row>
    <row r="641" customFormat="false" ht="15.75" hidden="false" customHeight="false" outlineLevel="0" collapsed="false">
      <c r="A641" s="59" t="s">
        <v>766</v>
      </c>
      <c r="B641" s="78" t="s">
        <v>2048</v>
      </c>
      <c r="C641" s="59" t="s">
        <v>1156</v>
      </c>
      <c r="D641" s="16" t="s">
        <v>2049</v>
      </c>
      <c r="E641" s="59" t="s">
        <v>2050</v>
      </c>
      <c r="F641" s="59" t="s">
        <v>19</v>
      </c>
      <c r="G641" s="111" t="s">
        <v>2051</v>
      </c>
      <c r="H641" s="21"/>
    </row>
    <row r="642" customFormat="false" ht="15.75" hidden="false" customHeight="false" outlineLevel="0" collapsed="false">
      <c r="A642" s="59" t="s">
        <v>771</v>
      </c>
      <c r="B642" s="78" t="s">
        <v>2048</v>
      </c>
      <c r="C642" s="59" t="s">
        <v>1156</v>
      </c>
      <c r="D642" s="16" t="s">
        <v>2052</v>
      </c>
      <c r="E642" s="59" t="s">
        <v>2053</v>
      </c>
      <c r="F642" s="59" t="s">
        <v>19</v>
      </c>
      <c r="G642" s="111" t="s">
        <v>2054</v>
      </c>
      <c r="H642" s="21"/>
    </row>
    <row r="643" customFormat="false" ht="15.75" hidden="false" customHeight="false" outlineLevel="0" collapsed="false">
      <c r="A643" s="59" t="s">
        <v>775</v>
      </c>
      <c r="B643" s="78" t="s">
        <v>2048</v>
      </c>
      <c r="C643" s="59" t="s">
        <v>1156</v>
      </c>
      <c r="D643" s="16" t="s">
        <v>2055</v>
      </c>
      <c r="E643" s="59" t="s">
        <v>2056</v>
      </c>
      <c r="F643" s="59" t="s">
        <v>19</v>
      </c>
      <c r="G643" s="111" t="s">
        <v>2057</v>
      </c>
      <c r="H643" s="21"/>
    </row>
    <row r="644" customFormat="false" ht="15.75" hidden="false" customHeight="false" outlineLevel="0" collapsed="false">
      <c r="A644" s="59" t="s">
        <v>779</v>
      </c>
      <c r="B644" s="78" t="s">
        <v>2048</v>
      </c>
      <c r="C644" s="59" t="s">
        <v>1156</v>
      </c>
      <c r="D644" s="16" t="s">
        <v>2058</v>
      </c>
      <c r="E644" s="59" t="s">
        <v>1845</v>
      </c>
      <c r="F644" s="59" t="s">
        <v>19</v>
      </c>
      <c r="G644" s="111" t="s">
        <v>2059</v>
      </c>
      <c r="H644" s="21"/>
    </row>
    <row r="645" customFormat="false" ht="15.75" hidden="false" customHeight="false" outlineLevel="0" collapsed="false">
      <c r="A645" s="59" t="s">
        <v>783</v>
      </c>
      <c r="B645" s="78" t="s">
        <v>2048</v>
      </c>
      <c r="C645" s="59" t="s">
        <v>1156</v>
      </c>
      <c r="D645" s="16" t="s">
        <v>2060</v>
      </c>
      <c r="E645" s="59" t="s">
        <v>2061</v>
      </c>
      <c r="F645" s="59" t="s">
        <v>19</v>
      </c>
      <c r="G645" s="111" t="s">
        <v>2062</v>
      </c>
      <c r="H645" s="21"/>
    </row>
    <row r="646" customFormat="false" ht="15.75" hidden="false" customHeight="false" outlineLevel="0" collapsed="false">
      <c r="A646" s="59" t="s">
        <v>787</v>
      </c>
      <c r="B646" s="78" t="s">
        <v>2048</v>
      </c>
      <c r="C646" s="59" t="s">
        <v>1156</v>
      </c>
      <c r="D646" s="16" t="s">
        <v>2063</v>
      </c>
      <c r="E646" s="59" t="s">
        <v>2064</v>
      </c>
      <c r="F646" s="59" t="s">
        <v>19</v>
      </c>
      <c r="G646" s="111" t="s">
        <v>2065</v>
      </c>
      <c r="H646" s="21"/>
    </row>
    <row r="647" customFormat="false" ht="15.75" hidden="false" customHeight="false" outlineLevel="0" collapsed="false">
      <c r="A647" s="59" t="s">
        <v>791</v>
      </c>
      <c r="B647" s="78" t="s">
        <v>2048</v>
      </c>
      <c r="C647" s="59" t="s">
        <v>1156</v>
      </c>
      <c r="D647" s="16" t="s">
        <v>2066</v>
      </c>
      <c r="E647" s="59" t="s">
        <v>2067</v>
      </c>
      <c r="F647" s="59" t="s">
        <v>39</v>
      </c>
      <c r="G647" s="111" t="s">
        <v>2068</v>
      </c>
      <c r="H647" s="21"/>
    </row>
    <row r="648" customFormat="false" ht="15.75" hidden="false" customHeight="false" outlineLevel="0" collapsed="false">
      <c r="A648" s="59" t="s">
        <v>794</v>
      </c>
      <c r="B648" s="78" t="s">
        <v>2048</v>
      </c>
      <c r="C648" s="59" t="s">
        <v>1156</v>
      </c>
      <c r="D648" s="16" t="s">
        <v>2069</v>
      </c>
      <c r="E648" s="59" t="s">
        <v>1772</v>
      </c>
      <c r="F648" s="59" t="s">
        <v>39</v>
      </c>
      <c r="G648" s="111" t="s">
        <v>2070</v>
      </c>
      <c r="H648" s="21"/>
    </row>
    <row r="649" customFormat="false" ht="15.75" hidden="false" customHeight="false" outlineLevel="0" collapsed="false">
      <c r="A649" s="59" t="s">
        <v>798</v>
      </c>
      <c r="B649" s="78" t="s">
        <v>2048</v>
      </c>
      <c r="C649" s="59" t="s">
        <v>1156</v>
      </c>
      <c r="D649" s="16" t="s">
        <v>2071</v>
      </c>
      <c r="E649" s="59" t="s">
        <v>2072</v>
      </c>
      <c r="F649" s="59" t="s">
        <v>39</v>
      </c>
      <c r="G649" s="111" t="s">
        <v>2073</v>
      </c>
      <c r="H649" s="21"/>
    </row>
    <row r="650" customFormat="false" ht="15.75" hidden="false" customHeight="false" outlineLevel="0" collapsed="false">
      <c r="A650" s="59" t="s">
        <v>802</v>
      </c>
      <c r="B650" s="78" t="s">
        <v>2048</v>
      </c>
      <c r="C650" s="59" t="s">
        <v>1156</v>
      </c>
      <c r="D650" s="16" t="s">
        <v>2074</v>
      </c>
      <c r="E650" s="59" t="s">
        <v>2075</v>
      </c>
      <c r="F650" s="59" t="s">
        <v>19</v>
      </c>
      <c r="G650" s="111" t="s">
        <v>2076</v>
      </c>
      <c r="H650" s="21"/>
      <c r="I650" s="110"/>
    </row>
    <row r="651" customFormat="false" ht="15.75" hidden="false" customHeight="false" outlineLevel="0" collapsed="false">
      <c r="A651" s="59" t="s">
        <v>806</v>
      </c>
      <c r="B651" s="78" t="s">
        <v>2048</v>
      </c>
      <c r="C651" s="59" t="s">
        <v>1156</v>
      </c>
      <c r="D651" s="16" t="s">
        <v>2077</v>
      </c>
      <c r="E651" s="59" t="s">
        <v>2078</v>
      </c>
      <c r="F651" s="59" t="s">
        <v>19</v>
      </c>
      <c r="G651" s="111" t="s">
        <v>2079</v>
      </c>
      <c r="H651" s="21"/>
      <c r="I651" s="110"/>
    </row>
    <row r="652" customFormat="false" ht="15.75" hidden="false" customHeight="false" outlineLevel="0" collapsed="false">
      <c r="A652" s="59" t="s">
        <v>810</v>
      </c>
      <c r="B652" s="78" t="s">
        <v>2048</v>
      </c>
      <c r="C652" s="59" t="s">
        <v>1156</v>
      </c>
      <c r="D652" s="16" t="s">
        <v>2080</v>
      </c>
      <c r="E652" s="59" t="s">
        <v>2081</v>
      </c>
      <c r="F652" s="59" t="s">
        <v>19</v>
      </c>
      <c r="G652" s="111" t="s">
        <v>2082</v>
      </c>
      <c r="H652" s="21"/>
      <c r="I652" s="110"/>
    </row>
    <row r="653" customFormat="false" ht="15.75" hidden="false" customHeight="false" outlineLevel="0" collapsed="false">
      <c r="A653" s="59" t="s">
        <v>814</v>
      </c>
      <c r="B653" s="78" t="s">
        <v>2048</v>
      </c>
      <c r="C653" s="59" t="s">
        <v>1156</v>
      </c>
      <c r="D653" s="16" t="s">
        <v>2083</v>
      </c>
      <c r="E653" s="59" t="s">
        <v>1788</v>
      </c>
      <c r="F653" s="59" t="s">
        <v>19</v>
      </c>
      <c r="G653" s="111" t="s">
        <v>2084</v>
      </c>
      <c r="H653" s="21"/>
      <c r="I653" s="110"/>
    </row>
    <row r="654" customFormat="false" ht="15.75" hidden="false" customHeight="false" outlineLevel="0" collapsed="false">
      <c r="A654" s="59" t="s">
        <v>818</v>
      </c>
      <c r="B654" s="78" t="s">
        <v>2048</v>
      </c>
      <c r="C654" s="59" t="s">
        <v>1156</v>
      </c>
      <c r="D654" s="16" t="s">
        <v>2085</v>
      </c>
      <c r="E654" s="59" t="s">
        <v>2086</v>
      </c>
      <c r="F654" s="59" t="s">
        <v>19</v>
      </c>
      <c r="G654" s="111" t="s">
        <v>2087</v>
      </c>
      <c r="H654" s="21"/>
      <c r="I654" s="110"/>
    </row>
    <row r="655" customFormat="false" ht="15.75" hidden="false" customHeight="false" outlineLevel="0" collapsed="false">
      <c r="A655" s="59" t="s">
        <v>822</v>
      </c>
      <c r="B655" s="78" t="s">
        <v>2048</v>
      </c>
      <c r="C655" s="59" t="s">
        <v>1156</v>
      </c>
      <c r="D655" s="16" t="s">
        <v>2088</v>
      </c>
      <c r="E655" s="59" t="s">
        <v>2014</v>
      </c>
      <c r="F655" s="59" t="s">
        <v>19</v>
      </c>
      <c r="G655" s="111" t="s">
        <v>2089</v>
      </c>
      <c r="H655" s="21"/>
      <c r="I655" s="110"/>
    </row>
    <row r="656" customFormat="false" ht="15.75" hidden="false" customHeight="false" outlineLevel="0" collapsed="false">
      <c r="A656" s="59" t="s">
        <v>825</v>
      </c>
      <c r="B656" s="78" t="s">
        <v>2048</v>
      </c>
      <c r="C656" s="59" t="s">
        <v>1156</v>
      </c>
      <c r="D656" s="16" t="s">
        <v>2090</v>
      </c>
      <c r="E656" s="59" t="s">
        <v>2091</v>
      </c>
      <c r="F656" s="59" t="s">
        <v>39</v>
      </c>
      <c r="G656" s="111" t="s">
        <v>2092</v>
      </c>
      <c r="H656" s="21"/>
      <c r="I656" s="110"/>
    </row>
    <row r="657" customFormat="false" ht="15.75" hidden="false" customHeight="false" outlineLevel="0" collapsed="false">
      <c r="A657" s="59" t="s">
        <v>828</v>
      </c>
      <c r="B657" s="78" t="s">
        <v>2048</v>
      </c>
      <c r="C657" s="59" t="s">
        <v>1156</v>
      </c>
      <c r="D657" s="16" t="s">
        <v>2093</v>
      </c>
      <c r="E657" s="59" t="s">
        <v>2094</v>
      </c>
      <c r="F657" s="59" t="s">
        <v>19</v>
      </c>
      <c r="G657" s="111" t="s">
        <v>2095</v>
      </c>
      <c r="H657" s="21"/>
      <c r="I657" s="110"/>
    </row>
    <row r="658" customFormat="false" ht="15.75" hidden="false" customHeight="false" outlineLevel="0" collapsed="false">
      <c r="A658" s="59" t="s">
        <v>832</v>
      </c>
      <c r="B658" s="78" t="s">
        <v>2048</v>
      </c>
      <c r="C658" s="59" t="s">
        <v>1156</v>
      </c>
      <c r="D658" s="16" t="s">
        <v>2096</v>
      </c>
      <c r="E658" s="59" t="s">
        <v>2097</v>
      </c>
      <c r="F658" s="59" t="s">
        <v>39</v>
      </c>
      <c r="G658" s="111" t="s">
        <v>2098</v>
      </c>
      <c r="H658" s="21"/>
      <c r="I658" s="110"/>
    </row>
    <row r="659" customFormat="false" ht="15.75" hidden="false" customHeight="false" outlineLevel="0" collapsed="false">
      <c r="A659" s="59" t="s">
        <v>836</v>
      </c>
      <c r="B659" s="78" t="s">
        <v>2048</v>
      </c>
      <c r="C659" s="59" t="s">
        <v>1156</v>
      </c>
      <c r="D659" s="16" t="s">
        <v>2099</v>
      </c>
      <c r="E659" s="59" t="s">
        <v>2100</v>
      </c>
      <c r="F659" s="59" t="s">
        <v>39</v>
      </c>
      <c r="G659" s="111" t="s">
        <v>2101</v>
      </c>
      <c r="H659" s="21"/>
      <c r="I659" s="110"/>
    </row>
    <row r="660" customFormat="false" ht="15.75" hidden="false" customHeight="false" outlineLevel="0" collapsed="false">
      <c r="A660" s="59" t="s">
        <v>840</v>
      </c>
      <c r="B660" s="78" t="s">
        <v>2048</v>
      </c>
      <c r="C660" s="59" t="s">
        <v>1156</v>
      </c>
      <c r="D660" s="16" t="s">
        <v>2102</v>
      </c>
      <c r="E660" s="59" t="s">
        <v>1621</v>
      </c>
      <c r="F660" s="59" t="s">
        <v>19</v>
      </c>
      <c r="G660" s="111" t="s">
        <v>2103</v>
      </c>
      <c r="H660" s="21"/>
      <c r="I660" s="110"/>
    </row>
    <row r="661" customFormat="false" ht="15.75" hidden="false" customHeight="false" outlineLevel="0" collapsed="false">
      <c r="A661" s="59" t="s">
        <v>844</v>
      </c>
      <c r="B661" s="78" t="s">
        <v>2048</v>
      </c>
      <c r="C661" s="59" t="s">
        <v>1156</v>
      </c>
      <c r="D661" s="16" t="s">
        <v>2104</v>
      </c>
      <c r="E661" s="59" t="s">
        <v>2105</v>
      </c>
      <c r="F661" s="59" t="s">
        <v>39</v>
      </c>
      <c r="G661" s="111" t="s">
        <v>2106</v>
      </c>
      <c r="H661" s="21"/>
      <c r="I661" s="110"/>
    </row>
    <row r="662" customFormat="false" ht="15.75" hidden="false" customHeight="false" outlineLevel="0" collapsed="false">
      <c r="A662" s="59" t="s">
        <v>847</v>
      </c>
      <c r="B662" s="78" t="s">
        <v>2048</v>
      </c>
      <c r="C662" s="59" t="s">
        <v>1156</v>
      </c>
      <c r="D662" s="16" t="s">
        <v>2107</v>
      </c>
      <c r="E662" s="59" t="s">
        <v>2108</v>
      </c>
      <c r="F662" s="59" t="s">
        <v>39</v>
      </c>
      <c r="G662" s="111" t="s">
        <v>2109</v>
      </c>
      <c r="H662" s="21"/>
      <c r="I662" s="110"/>
    </row>
    <row r="663" customFormat="false" ht="15.75" hidden="false" customHeight="false" outlineLevel="0" collapsed="false">
      <c r="A663" s="59" t="s">
        <v>851</v>
      </c>
      <c r="B663" s="78" t="s">
        <v>2048</v>
      </c>
      <c r="C663" s="59" t="s">
        <v>1156</v>
      </c>
      <c r="D663" s="16" t="s">
        <v>2110</v>
      </c>
      <c r="E663" s="59" t="s">
        <v>2111</v>
      </c>
      <c r="F663" s="59" t="s">
        <v>19</v>
      </c>
      <c r="G663" s="111" t="s">
        <v>2112</v>
      </c>
      <c r="H663" s="21"/>
      <c r="I663" s="110"/>
    </row>
    <row r="664" customFormat="false" ht="15.75" hidden="false" customHeight="false" outlineLevel="0" collapsed="false">
      <c r="A664" s="59" t="s">
        <v>855</v>
      </c>
      <c r="B664" s="78" t="s">
        <v>2048</v>
      </c>
      <c r="C664" s="59" t="s">
        <v>1156</v>
      </c>
      <c r="D664" s="16" t="s">
        <v>2113</v>
      </c>
      <c r="E664" s="59" t="s">
        <v>1745</v>
      </c>
      <c r="F664" s="59" t="s">
        <v>19</v>
      </c>
      <c r="G664" s="111" t="s">
        <v>2114</v>
      </c>
      <c r="H664" s="21"/>
      <c r="I664" s="110"/>
    </row>
    <row r="665" customFormat="false" ht="15.75" hidden="false" customHeight="false" outlineLevel="0" collapsed="false">
      <c r="A665" s="59" t="s">
        <v>859</v>
      </c>
      <c r="B665" s="78" t="s">
        <v>2048</v>
      </c>
      <c r="C665" s="59" t="s">
        <v>1156</v>
      </c>
      <c r="D665" s="16" t="s">
        <v>2115</v>
      </c>
      <c r="E665" s="59" t="s">
        <v>2116</v>
      </c>
      <c r="F665" s="59" t="s">
        <v>19</v>
      </c>
      <c r="G665" s="111" t="s">
        <v>2117</v>
      </c>
      <c r="H665" s="21"/>
      <c r="I665" s="110"/>
    </row>
    <row r="666" customFormat="false" ht="15.75" hidden="false" customHeight="false" outlineLevel="0" collapsed="false">
      <c r="A666" s="59" t="s">
        <v>863</v>
      </c>
      <c r="B666" s="78" t="s">
        <v>2048</v>
      </c>
      <c r="C666" s="59" t="s">
        <v>1156</v>
      </c>
      <c r="D666" s="16" t="s">
        <v>2118</v>
      </c>
      <c r="E666" s="59" t="s">
        <v>1728</v>
      </c>
      <c r="F666" s="59" t="s">
        <v>19</v>
      </c>
      <c r="G666" s="111" t="s">
        <v>2119</v>
      </c>
      <c r="H666" s="21"/>
      <c r="I666" s="110"/>
    </row>
    <row r="667" customFormat="false" ht="15.75" hidden="false" customHeight="false" outlineLevel="0" collapsed="false">
      <c r="A667" s="59" t="s">
        <v>867</v>
      </c>
      <c r="B667" s="78" t="s">
        <v>2048</v>
      </c>
      <c r="C667" s="59" t="s">
        <v>1156</v>
      </c>
      <c r="D667" s="16" t="s">
        <v>2120</v>
      </c>
      <c r="E667" s="59" t="s">
        <v>2121</v>
      </c>
      <c r="F667" s="59" t="s">
        <v>19</v>
      </c>
      <c r="G667" s="111" t="s">
        <v>2122</v>
      </c>
      <c r="H667" s="21"/>
      <c r="I667" s="110"/>
    </row>
    <row r="668" customFormat="false" ht="15.75" hidden="false" customHeight="false" outlineLevel="0" collapsed="false">
      <c r="A668" s="59" t="s">
        <v>871</v>
      </c>
      <c r="B668" s="78" t="s">
        <v>2048</v>
      </c>
      <c r="C668" s="59" t="s">
        <v>1156</v>
      </c>
      <c r="D668" s="16" t="s">
        <v>2123</v>
      </c>
      <c r="E668" s="59" t="s">
        <v>1777</v>
      </c>
      <c r="F668" s="59" t="s">
        <v>19</v>
      </c>
      <c r="G668" s="111" t="s">
        <v>2124</v>
      </c>
      <c r="H668" s="21"/>
      <c r="I668" s="110"/>
    </row>
    <row r="669" customFormat="false" ht="15.75" hidden="false" customHeight="false" outlineLevel="0" collapsed="false">
      <c r="A669" s="59" t="s">
        <v>873</v>
      </c>
      <c r="B669" s="78" t="s">
        <v>2048</v>
      </c>
      <c r="C669" s="59" t="s">
        <v>1156</v>
      </c>
      <c r="D669" s="16" t="s">
        <v>2125</v>
      </c>
      <c r="E669" s="59" t="s">
        <v>2126</v>
      </c>
      <c r="F669" s="59" t="s">
        <v>39</v>
      </c>
      <c r="G669" s="111" t="s">
        <v>2127</v>
      </c>
      <c r="H669" s="21"/>
      <c r="I669" s="110"/>
    </row>
    <row r="670" customFormat="false" ht="15.75" hidden="false" customHeight="false" outlineLevel="0" collapsed="false">
      <c r="A670" s="59" t="s">
        <v>877</v>
      </c>
      <c r="B670" s="78" t="s">
        <v>2048</v>
      </c>
      <c r="C670" s="59" t="s">
        <v>1156</v>
      </c>
      <c r="D670" s="16" t="s">
        <v>2128</v>
      </c>
      <c r="E670" s="59" t="s">
        <v>1992</v>
      </c>
      <c r="F670" s="59" t="s">
        <v>19</v>
      </c>
      <c r="G670" s="111" t="s">
        <v>2129</v>
      </c>
      <c r="H670" s="21"/>
      <c r="I670" s="110"/>
    </row>
    <row r="671" customFormat="false" ht="15.75" hidden="false" customHeight="false" outlineLevel="0" collapsed="false">
      <c r="A671" s="59" t="s">
        <v>881</v>
      </c>
      <c r="B671" s="78" t="s">
        <v>2048</v>
      </c>
      <c r="C671" s="59" t="s">
        <v>1156</v>
      </c>
      <c r="D671" s="16" t="s">
        <v>2130</v>
      </c>
      <c r="E671" s="59" t="s">
        <v>2131</v>
      </c>
      <c r="F671" s="59" t="s">
        <v>39</v>
      </c>
      <c r="G671" s="111" t="s">
        <v>2132</v>
      </c>
      <c r="H671" s="21"/>
      <c r="I671" s="110"/>
    </row>
    <row r="672" customFormat="false" ht="15.75" hidden="false" customHeight="false" outlineLevel="0" collapsed="false">
      <c r="A672" s="59" t="s">
        <v>885</v>
      </c>
      <c r="B672" s="78" t="s">
        <v>2048</v>
      </c>
      <c r="C672" s="59" t="s">
        <v>1156</v>
      </c>
      <c r="D672" s="16" t="s">
        <v>2133</v>
      </c>
      <c r="E672" s="59" t="s">
        <v>2134</v>
      </c>
      <c r="F672" s="59" t="s">
        <v>19</v>
      </c>
      <c r="G672" s="111" t="s">
        <v>2135</v>
      </c>
      <c r="H672" s="21"/>
      <c r="I672" s="110"/>
    </row>
    <row r="673" customFormat="false" ht="15.75" hidden="false" customHeight="false" outlineLevel="0" collapsed="false">
      <c r="A673" s="59" t="s">
        <v>889</v>
      </c>
      <c r="B673" s="78" t="s">
        <v>2048</v>
      </c>
      <c r="C673" s="59" t="s">
        <v>1156</v>
      </c>
      <c r="D673" s="16" t="s">
        <v>2136</v>
      </c>
      <c r="E673" s="59" t="s">
        <v>1995</v>
      </c>
      <c r="F673" s="59" t="s">
        <v>39</v>
      </c>
      <c r="G673" s="111" t="s">
        <v>2137</v>
      </c>
      <c r="H673" s="21"/>
      <c r="I673" s="110"/>
    </row>
    <row r="674" customFormat="false" ht="15.75" hidden="false" customHeight="false" outlineLevel="0" collapsed="false">
      <c r="A674" s="59" t="s">
        <v>893</v>
      </c>
      <c r="B674" s="78" t="s">
        <v>2048</v>
      </c>
      <c r="C674" s="59" t="s">
        <v>1156</v>
      </c>
      <c r="D674" s="16" t="s">
        <v>2138</v>
      </c>
      <c r="E674" s="59" t="s">
        <v>2139</v>
      </c>
      <c r="F674" s="59" t="s">
        <v>19</v>
      </c>
      <c r="G674" s="111" t="s">
        <v>2140</v>
      </c>
      <c r="H674" s="21"/>
      <c r="I674" s="110"/>
    </row>
    <row r="675" customFormat="false" ht="15.75" hidden="false" customHeight="false" outlineLevel="0" collapsed="false">
      <c r="A675" s="59" t="s">
        <v>897</v>
      </c>
      <c r="B675" s="78" t="s">
        <v>2048</v>
      </c>
      <c r="C675" s="59" t="s">
        <v>1156</v>
      </c>
      <c r="D675" s="16" t="s">
        <v>2141</v>
      </c>
      <c r="E675" s="59" t="s">
        <v>2142</v>
      </c>
      <c r="F675" s="59" t="s">
        <v>39</v>
      </c>
      <c r="G675" s="111" t="s">
        <v>2143</v>
      </c>
      <c r="H675" s="21"/>
      <c r="I675" s="110"/>
    </row>
    <row r="676" customFormat="false" ht="15.75" hidden="false" customHeight="false" outlineLevel="0" collapsed="false">
      <c r="A676" s="59" t="s">
        <v>900</v>
      </c>
      <c r="B676" s="78" t="s">
        <v>2048</v>
      </c>
      <c r="C676" s="59" t="s">
        <v>1156</v>
      </c>
      <c r="D676" s="16" t="s">
        <v>2144</v>
      </c>
      <c r="E676" s="59" t="s">
        <v>2145</v>
      </c>
      <c r="F676" s="59" t="s">
        <v>19</v>
      </c>
      <c r="G676" s="111" t="s">
        <v>2146</v>
      </c>
      <c r="H676" s="21"/>
      <c r="I676" s="110"/>
    </row>
    <row r="677" customFormat="false" ht="15.75" hidden="false" customHeight="false" outlineLevel="0" collapsed="false">
      <c r="A677" s="59" t="s">
        <v>904</v>
      </c>
      <c r="B677" s="78" t="s">
        <v>2048</v>
      </c>
      <c r="C677" s="59" t="s">
        <v>1156</v>
      </c>
      <c r="D677" s="16" t="s">
        <v>2147</v>
      </c>
      <c r="E677" s="59" t="s">
        <v>1751</v>
      </c>
      <c r="F677" s="59" t="s">
        <v>19</v>
      </c>
      <c r="G677" s="111" t="s">
        <v>2148</v>
      </c>
      <c r="H677" s="21"/>
      <c r="I677" s="110"/>
    </row>
    <row r="678" customFormat="false" ht="15.75" hidden="false" customHeight="false" outlineLevel="0" collapsed="false">
      <c r="A678" s="59" t="s">
        <v>908</v>
      </c>
      <c r="B678" s="78" t="s">
        <v>2048</v>
      </c>
      <c r="C678" s="59" t="s">
        <v>1156</v>
      </c>
      <c r="D678" s="16" t="s">
        <v>2149</v>
      </c>
      <c r="E678" s="59" t="s">
        <v>2150</v>
      </c>
      <c r="F678" s="59" t="s">
        <v>19</v>
      </c>
      <c r="G678" s="111" t="s">
        <v>2151</v>
      </c>
      <c r="H678" s="21"/>
      <c r="I678" s="110"/>
    </row>
    <row r="679" customFormat="false" ht="15.75" hidden="false" customHeight="false" outlineLevel="0" collapsed="false">
      <c r="A679" s="59" t="s">
        <v>911</v>
      </c>
      <c r="B679" s="78" t="s">
        <v>2048</v>
      </c>
      <c r="C679" s="59" t="s">
        <v>1156</v>
      </c>
      <c r="D679" s="16" t="s">
        <v>2152</v>
      </c>
      <c r="E679" s="59" t="s">
        <v>2024</v>
      </c>
      <c r="F679" s="59" t="s">
        <v>39</v>
      </c>
      <c r="G679" s="111" t="s">
        <v>2153</v>
      </c>
      <c r="H679" s="21"/>
      <c r="I679" s="110"/>
    </row>
    <row r="680" customFormat="false" ht="15.75" hidden="false" customHeight="false" outlineLevel="0" collapsed="false">
      <c r="A680" s="59" t="s">
        <v>915</v>
      </c>
      <c r="B680" s="78" t="s">
        <v>2048</v>
      </c>
      <c r="C680" s="59" t="s">
        <v>1156</v>
      </c>
      <c r="D680" s="16" t="s">
        <v>753</v>
      </c>
      <c r="E680" s="59" t="s">
        <v>1947</v>
      </c>
      <c r="F680" s="59" t="s">
        <v>39</v>
      </c>
      <c r="G680" s="111" t="s">
        <v>2154</v>
      </c>
      <c r="H680" s="21"/>
      <c r="I680" s="110"/>
    </row>
    <row r="681" customFormat="false" ht="15.75" hidden="false" customHeight="false" outlineLevel="0" collapsed="false">
      <c r="A681" s="59" t="s">
        <v>918</v>
      </c>
      <c r="B681" s="78" t="s">
        <v>2048</v>
      </c>
      <c r="C681" s="59" t="s">
        <v>2155</v>
      </c>
      <c r="D681" s="16" t="s">
        <v>2156</v>
      </c>
      <c r="E681" s="59" t="s">
        <v>2157</v>
      </c>
      <c r="F681" s="59" t="s">
        <v>39</v>
      </c>
      <c r="G681" s="111" t="s">
        <v>2158</v>
      </c>
      <c r="H681" s="21" t="s">
        <v>2159</v>
      </c>
    </row>
    <row r="682" customFormat="false" ht="15.75" hidden="false" customHeight="false" outlineLevel="0" collapsed="false">
      <c r="A682" s="59"/>
      <c r="B682" s="78"/>
      <c r="C682" s="59"/>
      <c r="D682" s="16"/>
      <c r="E682" s="59"/>
      <c r="F682" s="59"/>
      <c r="G682" s="111"/>
      <c r="H682" s="21"/>
      <c r="I682" s="110"/>
    </row>
    <row r="683" customFormat="false" ht="15.75" hidden="false" customHeight="false" outlineLevel="0" collapsed="false">
      <c r="A683" s="59"/>
      <c r="B683" s="78"/>
      <c r="C683" s="59"/>
      <c r="D683" s="16"/>
      <c r="E683" s="59"/>
      <c r="F683" s="59"/>
      <c r="G683" s="111"/>
      <c r="H683" s="21"/>
      <c r="I683" s="110"/>
    </row>
    <row r="684" customFormat="false" ht="15.75" hidden="false" customHeight="false" outlineLevel="0" collapsed="false">
      <c r="A684" s="59"/>
      <c r="B684" s="78"/>
      <c r="C684" s="59"/>
      <c r="D684" s="16"/>
      <c r="E684" s="59"/>
      <c r="F684" s="59"/>
      <c r="G684" s="111"/>
      <c r="H684" s="21"/>
      <c r="I684" s="110"/>
    </row>
    <row r="685" s="56" customFormat="true" ht="15.75" hidden="false" customHeight="false" outlineLevel="0" collapsed="false">
      <c r="A685" s="49"/>
      <c r="B685" s="50" t="str">
        <f aca="false">"Tổng cộng danh sách có "&amp;COUNTA(D641:D684)&amp;". Trong đó: "&amp;COUNTIF(F641:F684,"Nữ")&amp;" nữ."</f>
        <v>Tổng cộng danh sách có 41. Trong đó: 15 nữ.</v>
      </c>
      <c r="C685" s="49"/>
      <c r="D685" s="51"/>
      <c r="E685" s="49"/>
      <c r="F685" s="49"/>
      <c r="G685" s="55"/>
      <c r="H685" s="52"/>
    </row>
    <row r="686" s="56" customFormat="true" ht="15.75" hidden="false" customHeight="false" outlineLevel="0" collapsed="false">
      <c r="A686" s="112"/>
      <c r="B686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686" s="112"/>
      <c r="D686" s="114"/>
      <c r="E686" s="112"/>
      <c r="F686" s="112"/>
      <c r="G686" s="115"/>
      <c r="H686" s="116"/>
    </row>
    <row r="687" s="56" customFormat="true" ht="15.75" hidden="false" customHeight="false" outlineLevel="0" collapsed="false">
      <c r="A687" s="112"/>
      <c r="B687" s="113" t="e">
        <f aca="false">"Hạnh kiểm: Tốt: "&amp;COUNTIF(#REF!,"Tốt")&amp;", Khá: "&amp;COUNTIF(#REF!,"Khá")&amp;", TB: "&amp;COUNTIF(#REF!,"Trung bình")</f>
        <v>#REF!</v>
      </c>
      <c r="C687" s="112"/>
      <c r="D687" s="114"/>
      <c r="E687" s="112"/>
      <c r="F687" s="112"/>
      <c r="G687" s="115"/>
      <c r="H687" s="116"/>
    </row>
    <row r="688" s="99" customFormat="true" ht="15.75" hidden="false" customHeight="false" outlineLevel="0" collapsed="false">
      <c r="A688" s="98"/>
      <c r="C688" s="100" t="s">
        <v>0</v>
      </c>
      <c r="D688" s="101"/>
      <c r="F688" s="98"/>
      <c r="G688" s="98"/>
    </row>
    <row r="689" customFormat="false" ht="15.75" hidden="false" customHeight="false" outlineLevel="0" collapsed="false">
      <c r="A689" s="102" t="s">
        <v>2</v>
      </c>
      <c r="B689" s="92"/>
      <c r="C689" s="94"/>
      <c r="E689" s="92"/>
      <c r="F689" s="102"/>
      <c r="G689" s="103"/>
    </row>
    <row r="690" customFormat="false" ht="15.75" hidden="false" customHeight="false" outlineLevel="0" collapsed="false">
      <c r="A690" s="102"/>
      <c r="B690" s="92"/>
      <c r="C690" s="94"/>
      <c r="E690" s="92"/>
      <c r="F690" s="102"/>
      <c r="G690" s="103"/>
    </row>
    <row r="691" customFormat="false" ht="18.75" hidden="false" customHeight="false" outlineLevel="0" collapsed="false">
      <c r="A691" s="92"/>
      <c r="B691" s="102"/>
      <c r="C691" s="102"/>
      <c r="D691" s="102"/>
      <c r="E691" s="104"/>
      <c r="F691" s="10" t="str">
        <f aca="false">"DANH SÁCH HỌC SINH NĂM HỌC 2021-2022 - LỚP "&amp;B966</f>
        <v>DANH SÁCH HỌC SINH NĂM HỌC 2021-2022 - LỚP 9/2</v>
      </c>
      <c r="G691" s="103"/>
      <c r="H691" s="102"/>
    </row>
    <row r="692" customFormat="false" ht="15.75" hidden="false" customHeight="false" outlineLevel="0" collapsed="false">
      <c r="A692" s="102"/>
      <c r="B692" s="105"/>
      <c r="C692" s="102"/>
      <c r="E692" s="102"/>
      <c r="F692" s="102"/>
      <c r="G692" s="103"/>
    </row>
    <row r="693" s="110" customFormat="true" ht="31.5" hidden="false" customHeight="false" outlineLevel="0" collapsed="false">
      <c r="A693" s="106" t="s">
        <v>4</v>
      </c>
      <c r="B693" s="107" t="s">
        <v>5</v>
      </c>
      <c r="C693" s="106" t="s">
        <v>6</v>
      </c>
      <c r="D693" s="106" t="s">
        <v>763</v>
      </c>
      <c r="E693" s="106" t="s">
        <v>764</v>
      </c>
      <c r="F693" s="106" t="s">
        <v>8</v>
      </c>
      <c r="G693" s="108" t="s">
        <v>765</v>
      </c>
      <c r="H693" s="109" t="s">
        <v>15</v>
      </c>
    </row>
    <row r="694" customFormat="false" ht="15.75" hidden="false" customHeight="false" outlineLevel="0" collapsed="false">
      <c r="A694" s="59" t="s">
        <v>766</v>
      </c>
      <c r="B694" s="78" t="s">
        <v>2160</v>
      </c>
      <c r="C694" s="59" t="s">
        <v>1260</v>
      </c>
      <c r="D694" s="16" t="s">
        <v>2161</v>
      </c>
      <c r="E694" s="59" t="s">
        <v>2046</v>
      </c>
      <c r="F694" s="59" t="s">
        <v>19</v>
      </c>
      <c r="G694" s="111" t="s">
        <v>2162</v>
      </c>
      <c r="H694" s="21"/>
      <c r="I694" s="110"/>
    </row>
    <row r="695" customFormat="false" ht="15.75" hidden="false" customHeight="false" outlineLevel="0" collapsed="false">
      <c r="A695" s="59" t="s">
        <v>771</v>
      </c>
      <c r="B695" s="78" t="s">
        <v>2160</v>
      </c>
      <c r="C695" s="59" t="s">
        <v>1260</v>
      </c>
      <c r="D695" s="16" t="s">
        <v>2163</v>
      </c>
      <c r="E695" s="59" t="s">
        <v>2164</v>
      </c>
      <c r="F695" s="59" t="s">
        <v>19</v>
      </c>
      <c r="G695" s="111" t="s">
        <v>2165</v>
      </c>
      <c r="H695" s="21"/>
      <c r="I695" s="110"/>
    </row>
    <row r="696" customFormat="false" ht="15.75" hidden="false" customHeight="false" outlineLevel="0" collapsed="false">
      <c r="A696" s="59" t="s">
        <v>775</v>
      </c>
      <c r="B696" s="78" t="s">
        <v>2160</v>
      </c>
      <c r="C696" s="59" t="s">
        <v>1260</v>
      </c>
      <c r="D696" s="16" t="s">
        <v>2166</v>
      </c>
      <c r="E696" s="59" t="s">
        <v>1932</v>
      </c>
      <c r="F696" s="59" t="s">
        <v>39</v>
      </c>
      <c r="G696" s="111" t="s">
        <v>1832</v>
      </c>
      <c r="H696" s="21"/>
      <c r="I696" s="110"/>
    </row>
    <row r="697" customFormat="false" ht="15.75" hidden="false" customHeight="false" outlineLevel="0" collapsed="false">
      <c r="A697" s="59" t="s">
        <v>779</v>
      </c>
      <c r="B697" s="78" t="s">
        <v>2160</v>
      </c>
      <c r="C697" s="59" t="s">
        <v>1260</v>
      </c>
      <c r="D697" s="16" t="s">
        <v>2167</v>
      </c>
      <c r="E697" s="59" t="s">
        <v>1440</v>
      </c>
      <c r="F697" s="59" t="s">
        <v>19</v>
      </c>
      <c r="G697" s="111" t="s">
        <v>2168</v>
      </c>
      <c r="H697" s="21"/>
      <c r="I697" s="110"/>
    </row>
    <row r="698" customFormat="false" ht="15.75" hidden="false" customHeight="false" outlineLevel="0" collapsed="false">
      <c r="A698" s="59" t="s">
        <v>783</v>
      </c>
      <c r="B698" s="78" t="s">
        <v>2160</v>
      </c>
      <c r="C698" s="59" t="s">
        <v>1260</v>
      </c>
      <c r="D698" s="16" t="s">
        <v>2169</v>
      </c>
      <c r="E698" s="59" t="s">
        <v>2170</v>
      </c>
      <c r="F698" s="59" t="s">
        <v>19</v>
      </c>
      <c r="G698" s="111" t="s">
        <v>2171</v>
      </c>
      <c r="H698" s="21"/>
      <c r="I698" s="110"/>
    </row>
    <row r="699" customFormat="false" ht="15.75" hidden="false" customHeight="false" outlineLevel="0" collapsed="false">
      <c r="A699" s="59" t="s">
        <v>787</v>
      </c>
      <c r="B699" s="78" t="s">
        <v>2160</v>
      </c>
      <c r="C699" s="59" t="s">
        <v>1260</v>
      </c>
      <c r="D699" s="16" t="s">
        <v>2172</v>
      </c>
      <c r="E699" s="59" t="s">
        <v>2094</v>
      </c>
      <c r="F699" s="59" t="s">
        <v>39</v>
      </c>
      <c r="G699" s="111" t="s">
        <v>2173</v>
      </c>
      <c r="H699" s="21"/>
    </row>
    <row r="700" customFormat="false" ht="15.75" hidden="false" customHeight="false" outlineLevel="0" collapsed="false">
      <c r="A700" s="59" t="s">
        <v>791</v>
      </c>
      <c r="B700" s="78" t="s">
        <v>2160</v>
      </c>
      <c r="C700" s="59" t="s">
        <v>1260</v>
      </c>
      <c r="D700" s="16" t="s">
        <v>2174</v>
      </c>
      <c r="E700" s="59" t="s">
        <v>2086</v>
      </c>
      <c r="F700" s="59" t="s">
        <v>39</v>
      </c>
      <c r="G700" s="111" t="s">
        <v>2175</v>
      </c>
      <c r="H700" s="21"/>
    </row>
    <row r="701" customFormat="false" ht="15.75" hidden="false" customHeight="false" outlineLevel="0" collapsed="false">
      <c r="A701" s="59" t="s">
        <v>794</v>
      </c>
      <c r="B701" s="78" t="s">
        <v>2160</v>
      </c>
      <c r="C701" s="59" t="s">
        <v>1260</v>
      </c>
      <c r="D701" s="16" t="s">
        <v>2176</v>
      </c>
      <c r="E701" s="59" t="s">
        <v>2177</v>
      </c>
      <c r="F701" s="59" t="s">
        <v>39</v>
      </c>
      <c r="G701" s="111" t="s">
        <v>2178</v>
      </c>
      <c r="H701" s="21"/>
    </row>
    <row r="702" customFormat="false" ht="15.75" hidden="false" customHeight="false" outlineLevel="0" collapsed="false">
      <c r="A702" s="59" t="s">
        <v>798</v>
      </c>
      <c r="B702" s="78" t="s">
        <v>2160</v>
      </c>
      <c r="C702" s="59" t="s">
        <v>1260</v>
      </c>
      <c r="D702" s="16" t="s">
        <v>2179</v>
      </c>
      <c r="E702" s="59" t="s">
        <v>2180</v>
      </c>
      <c r="F702" s="59" t="s">
        <v>19</v>
      </c>
      <c r="G702" s="111" t="s">
        <v>2181</v>
      </c>
      <c r="H702" s="21"/>
    </row>
    <row r="703" customFormat="false" ht="15.75" hidden="false" customHeight="false" outlineLevel="0" collapsed="false">
      <c r="A703" s="59" t="s">
        <v>802</v>
      </c>
      <c r="B703" s="78" t="s">
        <v>2160</v>
      </c>
      <c r="C703" s="59" t="s">
        <v>1260</v>
      </c>
      <c r="D703" s="16" t="s">
        <v>2182</v>
      </c>
      <c r="E703" s="59" t="s">
        <v>1182</v>
      </c>
      <c r="F703" s="59" t="s">
        <v>19</v>
      </c>
      <c r="G703" s="111" t="s">
        <v>2183</v>
      </c>
      <c r="H703" s="21"/>
    </row>
    <row r="704" customFormat="false" ht="15.75" hidden="false" customHeight="false" outlineLevel="0" collapsed="false">
      <c r="A704" s="59" t="s">
        <v>806</v>
      </c>
      <c r="B704" s="78" t="s">
        <v>2160</v>
      </c>
      <c r="C704" s="59" t="s">
        <v>1260</v>
      </c>
      <c r="D704" s="16" t="s">
        <v>2184</v>
      </c>
      <c r="E704" s="59" t="s">
        <v>2185</v>
      </c>
      <c r="F704" s="59" t="s">
        <v>19</v>
      </c>
      <c r="G704" s="111" t="s">
        <v>2186</v>
      </c>
      <c r="H704" s="21"/>
    </row>
    <row r="705" customFormat="false" ht="15.75" hidden="false" customHeight="false" outlineLevel="0" collapsed="false">
      <c r="A705" s="59" t="s">
        <v>810</v>
      </c>
      <c r="B705" s="78" t="s">
        <v>2160</v>
      </c>
      <c r="C705" s="59" t="s">
        <v>1260</v>
      </c>
      <c r="D705" s="16" t="s">
        <v>2187</v>
      </c>
      <c r="E705" s="59" t="s">
        <v>2188</v>
      </c>
      <c r="F705" s="59" t="s">
        <v>19</v>
      </c>
      <c r="G705" s="111" t="s">
        <v>2189</v>
      </c>
      <c r="H705" s="21"/>
    </row>
    <row r="706" customFormat="false" ht="15.75" hidden="false" customHeight="false" outlineLevel="0" collapsed="false">
      <c r="A706" s="59" t="s">
        <v>814</v>
      </c>
      <c r="B706" s="78" t="s">
        <v>2160</v>
      </c>
      <c r="C706" s="59" t="s">
        <v>1260</v>
      </c>
      <c r="D706" s="16" t="s">
        <v>2190</v>
      </c>
      <c r="E706" s="59" t="s">
        <v>1782</v>
      </c>
      <c r="F706" s="59" t="s">
        <v>19</v>
      </c>
      <c r="G706" s="111" t="s">
        <v>2191</v>
      </c>
      <c r="H706" s="21"/>
    </row>
    <row r="707" customFormat="false" ht="15.75" hidden="false" customHeight="false" outlineLevel="0" collapsed="false">
      <c r="A707" s="59" t="s">
        <v>818</v>
      </c>
      <c r="B707" s="78" t="s">
        <v>2160</v>
      </c>
      <c r="C707" s="59" t="s">
        <v>1260</v>
      </c>
      <c r="D707" s="16" t="s">
        <v>2192</v>
      </c>
      <c r="E707" s="59" t="s">
        <v>2193</v>
      </c>
      <c r="F707" s="59" t="s">
        <v>39</v>
      </c>
      <c r="G707" s="111" t="s">
        <v>2194</v>
      </c>
      <c r="H707" s="21"/>
    </row>
    <row r="708" customFormat="false" ht="15.75" hidden="false" customHeight="false" outlineLevel="0" collapsed="false">
      <c r="A708" s="59" t="s">
        <v>822</v>
      </c>
      <c r="B708" s="126" t="s">
        <v>2160</v>
      </c>
      <c r="C708" s="59" t="s">
        <v>1051</v>
      </c>
      <c r="D708" s="16" t="s">
        <v>2195</v>
      </c>
      <c r="E708" s="59" t="s">
        <v>2196</v>
      </c>
      <c r="F708" s="59" t="s">
        <v>19</v>
      </c>
      <c r="G708" s="111" t="s">
        <v>2197</v>
      </c>
      <c r="H708" s="21"/>
    </row>
    <row r="709" customFormat="false" ht="15.75" hidden="false" customHeight="false" outlineLevel="0" collapsed="false">
      <c r="A709" s="59" t="s">
        <v>825</v>
      </c>
      <c r="B709" s="78" t="s">
        <v>2160</v>
      </c>
      <c r="C709" s="59" t="s">
        <v>1260</v>
      </c>
      <c r="D709" s="16" t="s">
        <v>2198</v>
      </c>
      <c r="E709" s="59" t="s">
        <v>2199</v>
      </c>
      <c r="F709" s="59" t="s">
        <v>19</v>
      </c>
      <c r="G709" s="111" t="s">
        <v>2200</v>
      </c>
      <c r="H709" s="21"/>
    </row>
    <row r="710" customFormat="false" ht="15.75" hidden="false" customHeight="false" outlineLevel="0" collapsed="false">
      <c r="A710" s="59" t="s">
        <v>828</v>
      </c>
      <c r="B710" s="78" t="s">
        <v>2160</v>
      </c>
      <c r="C710" s="59" t="s">
        <v>1260</v>
      </c>
      <c r="D710" s="16" t="s">
        <v>2201</v>
      </c>
      <c r="E710" s="59" t="s">
        <v>2202</v>
      </c>
      <c r="F710" s="59" t="s">
        <v>39</v>
      </c>
      <c r="G710" s="111" t="s">
        <v>2203</v>
      </c>
      <c r="H710" s="21"/>
    </row>
    <row r="711" customFormat="false" ht="15.75" hidden="false" customHeight="false" outlineLevel="0" collapsed="false">
      <c r="A711" s="59" t="s">
        <v>832</v>
      </c>
      <c r="B711" s="78" t="s">
        <v>2160</v>
      </c>
      <c r="C711" s="59" t="s">
        <v>1260</v>
      </c>
      <c r="D711" s="16" t="s">
        <v>338</v>
      </c>
      <c r="E711" s="59" t="s">
        <v>2204</v>
      </c>
      <c r="F711" s="59" t="s">
        <v>39</v>
      </c>
      <c r="G711" s="111" t="s">
        <v>2205</v>
      </c>
      <c r="H711" s="21"/>
    </row>
    <row r="712" customFormat="false" ht="15.75" hidden="false" customHeight="false" outlineLevel="0" collapsed="false">
      <c r="A712" s="59" t="s">
        <v>836</v>
      </c>
      <c r="B712" s="78" t="s">
        <v>2160</v>
      </c>
      <c r="C712" s="59" t="s">
        <v>1260</v>
      </c>
      <c r="D712" s="16" t="s">
        <v>2206</v>
      </c>
      <c r="E712" s="59" t="s">
        <v>2207</v>
      </c>
      <c r="F712" s="59" t="s">
        <v>39</v>
      </c>
      <c r="G712" s="111" t="s">
        <v>2208</v>
      </c>
      <c r="H712" s="21"/>
    </row>
    <row r="713" customFormat="false" ht="15.75" hidden="false" customHeight="false" outlineLevel="0" collapsed="false">
      <c r="A713" s="59" t="s">
        <v>840</v>
      </c>
      <c r="B713" s="78" t="s">
        <v>2160</v>
      </c>
      <c r="C713" s="59" t="s">
        <v>1260</v>
      </c>
      <c r="D713" s="16" t="s">
        <v>860</v>
      </c>
      <c r="E713" s="59" t="s">
        <v>2097</v>
      </c>
      <c r="F713" s="59" t="s">
        <v>19</v>
      </c>
      <c r="G713" s="111" t="s">
        <v>2209</v>
      </c>
      <c r="H713" s="21"/>
    </row>
    <row r="714" customFormat="false" ht="15.75" hidden="false" customHeight="false" outlineLevel="0" collapsed="false">
      <c r="A714" s="59" t="s">
        <v>844</v>
      </c>
      <c r="B714" s="78" t="s">
        <v>2160</v>
      </c>
      <c r="C714" s="59" t="s">
        <v>1260</v>
      </c>
      <c r="D714" s="16" t="s">
        <v>2210</v>
      </c>
      <c r="E714" s="59" t="s">
        <v>2211</v>
      </c>
      <c r="F714" s="59" t="s">
        <v>39</v>
      </c>
      <c r="G714" s="111" t="s">
        <v>2212</v>
      </c>
      <c r="H714" s="21"/>
    </row>
    <row r="715" customFormat="false" ht="15.75" hidden="false" customHeight="false" outlineLevel="0" collapsed="false">
      <c r="A715" s="59" t="s">
        <v>847</v>
      </c>
      <c r="B715" s="78" t="s">
        <v>2160</v>
      </c>
      <c r="C715" s="59" t="s">
        <v>1260</v>
      </c>
      <c r="D715" s="16" t="s">
        <v>2213</v>
      </c>
      <c r="E715" s="59" t="s">
        <v>2214</v>
      </c>
      <c r="F715" s="59" t="s">
        <v>39</v>
      </c>
      <c r="G715" s="111" t="s">
        <v>2215</v>
      </c>
      <c r="H715" s="21"/>
    </row>
    <row r="716" customFormat="false" ht="15.75" hidden="false" customHeight="false" outlineLevel="0" collapsed="false">
      <c r="A716" s="59" t="s">
        <v>851</v>
      </c>
      <c r="B716" s="78" t="s">
        <v>2160</v>
      </c>
      <c r="C716" s="59" t="s">
        <v>1260</v>
      </c>
      <c r="D716" s="16" t="s">
        <v>2216</v>
      </c>
      <c r="E716" s="59" t="s">
        <v>2180</v>
      </c>
      <c r="F716" s="59" t="s">
        <v>19</v>
      </c>
      <c r="G716" s="111" t="s">
        <v>2217</v>
      </c>
      <c r="H716" s="21"/>
    </row>
    <row r="717" customFormat="false" ht="15.75" hidden="false" customHeight="false" outlineLevel="0" collapsed="false">
      <c r="A717" s="59" t="s">
        <v>855</v>
      </c>
      <c r="B717" s="78" t="s">
        <v>2160</v>
      </c>
      <c r="C717" s="59" t="s">
        <v>1260</v>
      </c>
      <c r="D717" s="16" t="s">
        <v>2218</v>
      </c>
      <c r="E717" s="59" t="s">
        <v>2219</v>
      </c>
      <c r="F717" s="59" t="s">
        <v>19</v>
      </c>
      <c r="G717" s="111" t="s">
        <v>2220</v>
      </c>
      <c r="H717" s="21"/>
    </row>
    <row r="718" customFormat="false" ht="15.75" hidden="false" customHeight="false" outlineLevel="0" collapsed="false">
      <c r="A718" s="59" t="s">
        <v>859</v>
      </c>
      <c r="B718" s="78" t="s">
        <v>2160</v>
      </c>
      <c r="C718" s="59" t="s">
        <v>1260</v>
      </c>
      <c r="D718" s="16" t="s">
        <v>2221</v>
      </c>
      <c r="E718" s="59" t="s">
        <v>2222</v>
      </c>
      <c r="F718" s="59" t="s">
        <v>19</v>
      </c>
      <c r="G718" s="111" t="s">
        <v>2223</v>
      </c>
      <c r="H718" s="21"/>
    </row>
    <row r="719" customFormat="false" ht="15.75" hidden="false" customHeight="false" outlineLevel="0" collapsed="false">
      <c r="A719" s="59" t="s">
        <v>863</v>
      </c>
      <c r="B719" s="78" t="s">
        <v>2160</v>
      </c>
      <c r="C719" s="59" t="s">
        <v>1260</v>
      </c>
      <c r="D719" s="16" t="s">
        <v>2224</v>
      </c>
      <c r="E719" s="59" t="s">
        <v>1751</v>
      </c>
      <c r="F719" s="59" t="s">
        <v>19</v>
      </c>
      <c r="G719" s="111" t="s">
        <v>2225</v>
      </c>
      <c r="H719" s="21"/>
    </row>
    <row r="720" customFormat="false" ht="15.75" hidden="false" customHeight="false" outlineLevel="0" collapsed="false">
      <c r="A720" s="59" t="s">
        <v>867</v>
      </c>
      <c r="B720" s="78" t="s">
        <v>2160</v>
      </c>
      <c r="C720" s="59" t="s">
        <v>1260</v>
      </c>
      <c r="D720" s="16" t="s">
        <v>2226</v>
      </c>
      <c r="E720" s="59" t="s">
        <v>1825</v>
      </c>
      <c r="F720" s="59" t="s">
        <v>19</v>
      </c>
      <c r="G720" s="111" t="s">
        <v>2227</v>
      </c>
      <c r="H720" s="21"/>
    </row>
    <row r="721" customFormat="false" ht="15.75" hidden="false" customHeight="false" outlineLevel="0" collapsed="false">
      <c r="A721" s="59" t="s">
        <v>871</v>
      </c>
      <c r="B721" s="78" t="s">
        <v>2160</v>
      </c>
      <c r="C721" s="59" t="s">
        <v>1260</v>
      </c>
      <c r="D721" s="16" t="s">
        <v>2228</v>
      </c>
      <c r="E721" s="59" t="s">
        <v>2229</v>
      </c>
      <c r="F721" s="59" t="s">
        <v>19</v>
      </c>
      <c r="G721" s="111" t="s">
        <v>2230</v>
      </c>
      <c r="H721" s="21"/>
    </row>
    <row r="722" customFormat="false" ht="15.75" hidden="false" customHeight="false" outlineLevel="0" collapsed="false">
      <c r="A722" s="59" t="s">
        <v>873</v>
      </c>
      <c r="B722" s="78" t="s">
        <v>2160</v>
      </c>
      <c r="C722" s="59" t="s">
        <v>1260</v>
      </c>
      <c r="D722" s="16" t="s">
        <v>2231</v>
      </c>
      <c r="E722" s="59" t="s">
        <v>2232</v>
      </c>
      <c r="F722" s="59" t="s">
        <v>39</v>
      </c>
      <c r="G722" s="111" t="s">
        <v>2233</v>
      </c>
      <c r="H722" s="21"/>
    </row>
    <row r="723" customFormat="false" ht="15.75" hidden="false" customHeight="false" outlineLevel="0" collapsed="false">
      <c r="A723" s="59" t="s">
        <v>877</v>
      </c>
      <c r="B723" s="78" t="s">
        <v>2160</v>
      </c>
      <c r="C723" s="59" t="s">
        <v>1260</v>
      </c>
      <c r="D723" s="16" t="s">
        <v>2234</v>
      </c>
      <c r="E723" s="59" t="s">
        <v>2235</v>
      </c>
      <c r="F723" s="59" t="s">
        <v>19</v>
      </c>
      <c r="G723" s="111" t="s">
        <v>2236</v>
      </c>
      <c r="H723" s="21"/>
    </row>
    <row r="724" customFormat="false" ht="15.75" hidden="false" customHeight="false" outlineLevel="0" collapsed="false">
      <c r="A724" s="59" t="s">
        <v>881</v>
      </c>
      <c r="B724" s="78" t="s">
        <v>2160</v>
      </c>
      <c r="C724" s="59" t="s">
        <v>1260</v>
      </c>
      <c r="D724" s="16" t="s">
        <v>2237</v>
      </c>
      <c r="E724" s="59" t="s">
        <v>2238</v>
      </c>
      <c r="F724" s="59" t="s">
        <v>19</v>
      </c>
      <c r="G724" s="111" t="s">
        <v>2239</v>
      </c>
      <c r="H724" s="21"/>
    </row>
    <row r="725" customFormat="false" ht="15.75" hidden="false" customHeight="false" outlineLevel="0" collapsed="false">
      <c r="A725" s="59" t="s">
        <v>885</v>
      </c>
      <c r="B725" s="78" t="s">
        <v>2160</v>
      </c>
      <c r="C725" s="59" t="s">
        <v>933</v>
      </c>
      <c r="D725" s="16" t="s">
        <v>642</v>
      </c>
      <c r="E725" s="59" t="s">
        <v>2219</v>
      </c>
      <c r="F725" s="59" t="s">
        <v>19</v>
      </c>
      <c r="G725" s="111" t="s">
        <v>2240</v>
      </c>
      <c r="H725" s="21"/>
    </row>
    <row r="726" customFormat="false" ht="15.75" hidden="false" customHeight="false" outlineLevel="0" collapsed="false">
      <c r="A726" s="59" t="s">
        <v>889</v>
      </c>
      <c r="B726" s="78" t="s">
        <v>2160</v>
      </c>
      <c r="C726" s="59" t="s">
        <v>1260</v>
      </c>
      <c r="D726" s="16" t="s">
        <v>2241</v>
      </c>
      <c r="E726" s="59" t="s">
        <v>1131</v>
      </c>
      <c r="F726" s="59" t="s">
        <v>39</v>
      </c>
      <c r="G726" s="111" t="s">
        <v>2242</v>
      </c>
      <c r="H726" s="21"/>
    </row>
    <row r="727" customFormat="false" ht="15.75" hidden="false" customHeight="false" outlineLevel="0" collapsed="false">
      <c r="A727" s="59" t="s">
        <v>893</v>
      </c>
      <c r="B727" s="78" t="s">
        <v>2160</v>
      </c>
      <c r="C727" s="59" t="s">
        <v>1354</v>
      </c>
      <c r="D727" s="16" t="s">
        <v>2243</v>
      </c>
      <c r="E727" s="59" t="s">
        <v>2244</v>
      </c>
      <c r="F727" s="59" t="s">
        <v>19</v>
      </c>
      <c r="G727" s="111" t="s">
        <v>2245</v>
      </c>
      <c r="H727" s="21"/>
    </row>
    <row r="728" customFormat="false" ht="15.75" hidden="false" customHeight="false" outlineLevel="0" collapsed="false">
      <c r="A728" s="59" t="s">
        <v>897</v>
      </c>
      <c r="B728" s="78" t="s">
        <v>2160</v>
      </c>
      <c r="C728" s="59" t="s">
        <v>1260</v>
      </c>
      <c r="D728" s="16" t="s">
        <v>2246</v>
      </c>
      <c r="E728" s="59" t="s">
        <v>2247</v>
      </c>
      <c r="F728" s="59" t="s">
        <v>19</v>
      </c>
      <c r="G728" s="111" t="s">
        <v>2248</v>
      </c>
      <c r="H728" s="21"/>
    </row>
    <row r="729" customFormat="false" ht="15.75" hidden="false" customHeight="false" outlineLevel="0" collapsed="false">
      <c r="A729" s="59" t="s">
        <v>900</v>
      </c>
      <c r="B729" s="78" t="s">
        <v>2160</v>
      </c>
      <c r="C729" s="59" t="s">
        <v>1537</v>
      </c>
      <c r="D729" s="16" t="s">
        <v>2249</v>
      </c>
      <c r="E729" s="59" t="s">
        <v>1831</v>
      </c>
      <c r="F729" s="59" t="s">
        <v>19</v>
      </c>
      <c r="G729" s="111" t="s">
        <v>2250</v>
      </c>
      <c r="H729" s="21"/>
    </row>
    <row r="730" customFormat="false" ht="15.75" hidden="false" customHeight="false" outlineLevel="0" collapsed="false">
      <c r="A730" s="59" t="s">
        <v>904</v>
      </c>
      <c r="B730" s="78" t="s">
        <v>2160</v>
      </c>
      <c r="C730" s="59" t="s">
        <v>1260</v>
      </c>
      <c r="D730" s="16" t="s">
        <v>2251</v>
      </c>
      <c r="E730" s="59" t="s">
        <v>1854</v>
      </c>
      <c r="F730" s="59" t="s">
        <v>19</v>
      </c>
      <c r="G730" s="111" t="s">
        <v>2252</v>
      </c>
      <c r="H730" s="21"/>
    </row>
    <row r="731" customFormat="false" ht="15.75" hidden="false" customHeight="false" outlineLevel="0" collapsed="false">
      <c r="A731" s="59" t="s">
        <v>908</v>
      </c>
      <c r="B731" s="78" t="s">
        <v>2160</v>
      </c>
      <c r="C731" s="59" t="s">
        <v>1260</v>
      </c>
      <c r="D731" s="16" t="s">
        <v>2253</v>
      </c>
      <c r="E731" s="59" t="s">
        <v>1877</v>
      </c>
      <c r="F731" s="59" t="s">
        <v>39</v>
      </c>
      <c r="G731" s="111" t="s">
        <v>2254</v>
      </c>
      <c r="H731" s="21"/>
    </row>
    <row r="732" customFormat="false" ht="15.75" hidden="false" customHeight="false" outlineLevel="0" collapsed="false">
      <c r="A732" s="59" t="s">
        <v>911</v>
      </c>
      <c r="B732" s="78" t="s">
        <v>2160</v>
      </c>
      <c r="C732" s="59" t="s">
        <v>1260</v>
      </c>
      <c r="D732" s="16" t="s">
        <v>2255</v>
      </c>
      <c r="E732" s="59" t="s">
        <v>2256</v>
      </c>
      <c r="F732" s="59" t="s">
        <v>39</v>
      </c>
      <c r="G732" s="111" t="s">
        <v>2257</v>
      </c>
      <c r="H732" s="21"/>
    </row>
    <row r="733" customFormat="false" ht="15.75" hidden="false" customHeight="false" outlineLevel="0" collapsed="false">
      <c r="A733" s="59"/>
      <c r="B733" s="78"/>
      <c r="C733" s="59"/>
      <c r="D733" s="16"/>
      <c r="E733" s="59"/>
      <c r="F733" s="59"/>
      <c r="G733" s="111"/>
      <c r="H733" s="21"/>
    </row>
    <row r="734" customFormat="false" ht="15.75" hidden="false" customHeight="false" outlineLevel="0" collapsed="false">
      <c r="A734" s="59"/>
      <c r="B734" s="78"/>
      <c r="C734" s="59"/>
      <c r="D734" s="16"/>
      <c r="E734" s="59"/>
      <c r="F734" s="59"/>
      <c r="G734" s="111"/>
      <c r="H734" s="21"/>
    </row>
    <row r="735" customFormat="false" ht="15.75" hidden="false" customHeight="false" outlineLevel="0" collapsed="false">
      <c r="A735" s="59"/>
      <c r="B735" s="78"/>
      <c r="C735" s="59"/>
      <c r="D735" s="16"/>
      <c r="E735" s="59"/>
      <c r="F735" s="59"/>
      <c r="G735" s="111"/>
      <c r="H735" s="21"/>
    </row>
    <row r="736" customFormat="false" ht="15.75" hidden="false" customHeight="false" outlineLevel="0" collapsed="false">
      <c r="A736" s="59"/>
      <c r="B736" s="78"/>
      <c r="C736" s="59"/>
      <c r="D736" s="16"/>
      <c r="E736" s="59"/>
      <c r="F736" s="59"/>
      <c r="G736" s="111"/>
      <c r="H736" s="21"/>
    </row>
    <row r="737" s="56" customFormat="true" ht="15.75" hidden="false" customHeight="false" outlineLevel="0" collapsed="false">
      <c r="A737" s="49"/>
      <c r="B737" s="50" t="str">
        <f aca="false">"Tổng cộng danh sách có "&amp;COUNTA(D694:D736)&amp;". Trong đó: "&amp;COUNTIF(F694:F736,"Nữ")&amp;" nữ."</f>
        <v>Tổng cộng danh sách có 39. Trong đó: 14 nữ.</v>
      </c>
      <c r="C737" s="49"/>
      <c r="D737" s="51"/>
      <c r="E737" s="49"/>
      <c r="F737" s="49"/>
      <c r="G737" s="55"/>
      <c r="H737" s="52"/>
    </row>
    <row r="738" s="56" customFormat="true" ht="15.75" hidden="false" customHeight="false" outlineLevel="0" collapsed="false">
      <c r="A738" s="112"/>
      <c r="B738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738" s="112"/>
      <c r="D738" s="114"/>
      <c r="E738" s="112"/>
      <c r="F738" s="112"/>
      <c r="G738" s="115"/>
      <c r="H738" s="116"/>
    </row>
    <row r="739" s="56" customFormat="true" ht="15.75" hidden="false" customHeight="false" outlineLevel="0" collapsed="false">
      <c r="A739" s="112"/>
      <c r="B739" s="113" t="e">
        <f aca="false">"Hạnh kiểm: Tốt: "&amp;COUNTIF(#REF!,"Tốt")&amp;", Khá: "&amp;COUNTIF(#REF!,"Khá")&amp;", TB: "&amp;COUNTIF(#REF!,"Trung bình")</f>
        <v>#REF!</v>
      </c>
      <c r="C739" s="112"/>
      <c r="D739" s="114"/>
      <c r="E739" s="112"/>
      <c r="F739" s="112"/>
      <c r="G739" s="115"/>
      <c r="H739" s="116"/>
    </row>
    <row r="740" s="99" customFormat="true" ht="15.75" hidden="false" customHeight="false" outlineLevel="0" collapsed="false">
      <c r="A740" s="98"/>
      <c r="C740" s="100" t="s">
        <v>0</v>
      </c>
      <c r="D740" s="101"/>
      <c r="F740" s="98"/>
      <c r="G740" s="98"/>
    </row>
    <row r="741" customFormat="false" ht="15.75" hidden="false" customHeight="false" outlineLevel="0" collapsed="false">
      <c r="A741" s="102" t="s">
        <v>2</v>
      </c>
      <c r="B741" s="92"/>
      <c r="C741" s="94"/>
      <c r="E741" s="92"/>
      <c r="F741" s="102"/>
      <c r="G741" s="103"/>
    </row>
    <row r="742" customFormat="false" ht="15.75" hidden="false" customHeight="false" outlineLevel="0" collapsed="false">
      <c r="A742" s="102"/>
      <c r="B742" s="92"/>
      <c r="C742" s="94"/>
      <c r="E742" s="92"/>
      <c r="F742" s="102"/>
      <c r="G742" s="103"/>
    </row>
    <row r="743" customFormat="false" ht="18.75" hidden="false" customHeight="false" outlineLevel="0" collapsed="false">
      <c r="A743" s="92"/>
      <c r="B743" s="102"/>
      <c r="C743" s="102"/>
      <c r="D743" s="102"/>
      <c r="E743" s="104"/>
      <c r="F743" s="10" t="str">
        <f aca="false">"DANH SÁCH HỌC SINH NĂM HỌC 2021-2022 - LỚP "&amp;B786</f>
        <v>DANH SÁCH HỌC SINH NĂM HỌC 2021-2022 - LỚP 8/6</v>
      </c>
      <c r="G743" s="103"/>
      <c r="H743" s="102"/>
    </row>
    <row r="744" customFormat="false" ht="15.75" hidden="false" customHeight="false" outlineLevel="0" collapsed="false">
      <c r="A744" s="102"/>
      <c r="B744" s="105"/>
      <c r="C744" s="102"/>
      <c r="E744" s="102"/>
      <c r="F744" s="102"/>
      <c r="G744" s="103"/>
    </row>
    <row r="745" s="110" customFormat="true" ht="31.5" hidden="false" customHeight="false" outlineLevel="0" collapsed="false">
      <c r="A745" s="106" t="s">
        <v>4</v>
      </c>
      <c r="B745" s="107" t="s">
        <v>5</v>
      </c>
      <c r="C745" s="106" t="s">
        <v>6</v>
      </c>
      <c r="D745" s="106" t="s">
        <v>763</v>
      </c>
      <c r="E745" s="106" t="s">
        <v>764</v>
      </c>
      <c r="F745" s="106" t="s">
        <v>8</v>
      </c>
      <c r="G745" s="108" t="s">
        <v>765</v>
      </c>
      <c r="H745" s="109" t="s">
        <v>15</v>
      </c>
    </row>
    <row r="746" customFormat="false" ht="15.75" hidden="false" customHeight="false" outlineLevel="0" collapsed="false">
      <c r="A746" s="59" t="s">
        <v>766</v>
      </c>
      <c r="B746" s="78" t="s">
        <v>2258</v>
      </c>
      <c r="C746" s="59" t="s">
        <v>1354</v>
      </c>
      <c r="D746" s="16" t="s">
        <v>2259</v>
      </c>
      <c r="E746" s="59" t="s">
        <v>1912</v>
      </c>
      <c r="F746" s="59" t="s">
        <v>39</v>
      </c>
      <c r="G746" s="111" t="s">
        <v>2260</v>
      </c>
      <c r="H746" s="21"/>
    </row>
    <row r="747" customFormat="false" ht="15.75" hidden="false" customHeight="false" outlineLevel="0" collapsed="false">
      <c r="A747" s="59" t="s">
        <v>771</v>
      </c>
      <c r="B747" s="78" t="s">
        <v>2258</v>
      </c>
      <c r="C747" s="59" t="s">
        <v>1354</v>
      </c>
      <c r="D747" s="16" t="s">
        <v>2261</v>
      </c>
      <c r="E747" s="59" t="s">
        <v>2056</v>
      </c>
      <c r="F747" s="59" t="s">
        <v>39</v>
      </c>
      <c r="G747" s="111" t="s">
        <v>2262</v>
      </c>
      <c r="H747" s="21"/>
    </row>
    <row r="748" customFormat="false" ht="15.75" hidden="false" customHeight="false" outlineLevel="0" collapsed="false">
      <c r="A748" s="59" t="s">
        <v>775</v>
      </c>
      <c r="B748" s="78" t="s">
        <v>2258</v>
      </c>
      <c r="C748" s="59" t="s">
        <v>1354</v>
      </c>
      <c r="D748" s="16" t="s">
        <v>2263</v>
      </c>
      <c r="E748" s="59" t="s">
        <v>2264</v>
      </c>
      <c r="F748" s="59" t="s">
        <v>39</v>
      </c>
      <c r="G748" s="111" t="s">
        <v>2265</v>
      </c>
      <c r="H748" s="21"/>
    </row>
    <row r="749" customFormat="false" ht="15.75" hidden="false" customHeight="false" outlineLevel="0" collapsed="false">
      <c r="A749" s="59" t="s">
        <v>779</v>
      </c>
      <c r="B749" s="78" t="s">
        <v>2258</v>
      </c>
      <c r="C749" s="59" t="s">
        <v>1354</v>
      </c>
      <c r="D749" s="16" t="s">
        <v>2266</v>
      </c>
      <c r="E749" s="59" t="s">
        <v>2267</v>
      </c>
      <c r="F749" s="59" t="s">
        <v>39</v>
      </c>
      <c r="G749" s="111" t="s">
        <v>2268</v>
      </c>
      <c r="H749" s="21"/>
    </row>
    <row r="750" customFormat="false" ht="15.75" hidden="false" customHeight="false" outlineLevel="0" collapsed="false">
      <c r="A750" s="59" t="s">
        <v>783</v>
      </c>
      <c r="B750" s="78" t="s">
        <v>2258</v>
      </c>
      <c r="C750" s="59" t="s">
        <v>1354</v>
      </c>
      <c r="D750" s="16" t="s">
        <v>2269</v>
      </c>
      <c r="E750" s="59" t="s">
        <v>2270</v>
      </c>
      <c r="F750" s="59" t="s">
        <v>19</v>
      </c>
      <c r="G750" s="111" t="s">
        <v>2271</v>
      </c>
      <c r="H750" s="21"/>
    </row>
    <row r="751" customFormat="false" ht="15.75" hidden="false" customHeight="false" outlineLevel="0" collapsed="false">
      <c r="A751" s="59" t="s">
        <v>787</v>
      </c>
      <c r="B751" s="78" t="s">
        <v>2258</v>
      </c>
      <c r="C751" s="59" t="s">
        <v>1354</v>
      </c>
      <c r="D751" s="16" t="s">
        <v>2272</v>
      </c>
      <c r="E751" s="59" t="s">
        <v>2273</v>
      </c>
      <c r="F751" s="59" t="s">
        <v>39</v>
      </c>
      <c r="G751" s="111" t="s">
        <v>2274</v>
      </c>
      <c r="H751" s="21"/>
    </row>
    <row r="752" customFormat="false" ht="15.75" hidden="false" customHeight="false" outlineLevel="0" collapsed="false">
      <c r="A752" s="59" t="s">
        <v>791</v>
      </c>
      <c r="B752" s="78" t="s">
        <v>2258</v>
      </c>
      <c r="C752" s="59" t="s">
        <v>1354</v>
      </c>
      <c r="D752" s="16" t="s">
        <v>2275</v>
      </c>
      <c r="E752" s="59" t="s">
        <v>1845</v>
      </c>
      <c r="F752" s="59" t="s">
        <v>39</v>
      </c>
      <c r="G752" s="111" t="s">
        <v>2276</v>
      </c>
      <c r="H752" s="21"/>
    </row>
    <row r="753" customFormat="false" ht="15.75" hidden="false" customHeight="false" outlineLevel="0" collapsed="false">
      <c r="A753" s="59" t="s">
        <v>794</v>
      </c>
      <c r="B753" s="78" t="s">
        <v>2258</v>
      </c>
      <c r="C753" s="59" t="s">
        <v>1354</v>
      </c>
      <c r="D753" s="16" t="s">
        <v>2172</v>
      </c>
      <c r="E753" s="59" t="s">
        <v>2277</v>
      </c>
      <c r="F753" s="59" t="s">
        <v>39</v>
      </c>
      <c r="G753" s="111" t="s">
        <v>2278</v>
      </c>
      <c r="H753" s="21"/>
    </row>
    <row r="754" customFormat="false" ht="15.75" hidden="false" customHeight="false" outlineLevel="0" collapsed="false">
      <c r="A754" s="59" t="s">
        <v>798</v>
      </c>
      <c r="B754" s="78" t="s">
        <v>2258</v>
      </c>
      <c r="C754" s="59" t="s">
        <v>1354</v>
      </c>
      <c r="D754" s="16" t="s">
        <v>2279</v>
      </c>
      <c r="E754" s="59" t="s">
        <v>1725</v>
      </c>
      <c r="F754" s="59" t="s">
        <v>39</v>
      </c>
      <c r="G754" s="111" t="s">
        <v>2280</v>
      </c>
      <c r="H754" s="21"/>
    </row>
    <row r="755" customFormat="false" ht="15.75" hidden="false" customHeight="false" outlineLevel="0" collapsed="false">
      <c r="A755" s="59" t="s">
        <v>802</v>
      </c>
      <c r="B755" s="78" t="s">
        <v>2258</v>
      </c>
      <c r="C755" s="59" t="s">
        <v>1354</v>
      </c>
      <c r="D755" s="16" t="s">
        <v>2281</v>
      </c>
      <c r="E755" s="59" t="s">
        <v>2282</v>
      </c>
      <c r="F755" s="59" t="s">
        <v>19</v>
      </c>
      <c r="G755" s="111" t="s">
        <v>2283</v>
      </c>
      <c r="H755" s="21"/>
    </row>
    <row r="756" customFormat="false" ht="15.75" hidden="false" customHeight="false" outlineLevel="0" collapsed="false">
      <c r="A756" s="59" t="s">
        <v>806</v>
      </c>
      <c r="B756" s="78" t="s">
        <v>2258</v>
      </c>
      <c r="C756" s="59" t="s">
        <v>1354</v>
      </c>
      <c r="D756" s="16" t="s">
        <v>2284</v>
      </c>
      <c r="E756" s="59" t="s">
        <v>1940</v>
      </c>
      <c r="F756" s="59" t="s">
        <v>19</v>
      </c>
      <c r="G756" s="111" t="s">
        <v>2285</v>
      </c>
      <c r="H756" s="21"/>
    </row>
    <row r="757" customFormat="false" ht="15.75" hidden="false" customHeight="false" outlineLevel="0" collapsed="false">
      <c r="A757" s="59" t="s">
        <v>810</v>
      </c>
      <c r="B757" s="78" t="s">
        <v>2258</v>
      </c>
      <c r="C757" s="59" t="s">
        <v>1354</v>
      </c>
      <c r="D757" s="16" t="s">
        <v>2286</v>
      </c>
      <c r="E757" s="59" t="s">
        <v>2270</v>
      </c>
      <c r="F757" s="59" t="s">
        <v>19</v>
      </c>
      <c r="G757" s="111" t="s">
        <v>2287</v>
      </c>
      <c r="H757" s="21"/>
    </row>
    <row r="758" customFormat="false" ht="15.75" hidden="false" customHeight="false" outlineLevel="0" collapsed="false">
      <c r="A758" s="59" t="s">
        <v>814</v>
      </c>
      <c r="B758" s="78" t="s">
        <v>2258</v>
      </c>
      <c r="C758" s="59" t="s">
        <v>1354</v>
      </c>
      <c r="D758" s="16" t="s">
        <v>2288</v>
      </c>
      <c r="E758" s="59" t="s">
        <v>2289</v>
      </c>
      <c r="F758" s="59" t="s">
        <v>39</v>
      </c>
      <c r="G758" s="111" t="s">
        <v>2290</v>
      </c>
      <c r="H758" s="21"/>
    </row>
    <row r="759" customFormat="false" ht="15.75" hidden="false" customHeight="false" outlineLevel="0" collapsed="false">
      <c r="A759" s="59" t="s">
        <v>818</v>
      </c>
      <c r="B759" s="78" t="s">
        <v>2258</v>
      </c>
      <c r="C759" s="59" t="s">
        <v>1354</v>
      </c>
      <c r="D759" s="16" t="s">
        <v>2291</v>
      </c>
      <c r="E759" s="59" t="s">
        <v>2292</v>
      </c>
      <c r="F759" s="59" t="s">
        <v>19</v>
      </c>
      <c r="G759" s="111" t="s">
        <v>2293</v>
      </c>
      <c r="H759" s="21"/>
    </row>
    <row r="760" customFormat="false" ht="15.75" hidden="false" customHeight="false" outlineLevel="0" collapsed="false">
      <c r="A760" s="59" t="s">
        <v>822</v>
      </c>
      <c r="B760" s="78" t="s">
        <v>2258</v>
      </c>
      <c r="C760" s="59" t="s">
        <v>1354</v>
      </c>
      <c r="D760" s="16" t="s">
        <v>2294</v>
      </c>
      <c r="E760" s="59" t="s">
        <v>2295</v>
      </c>
      <c r="F760" s="59" t="s">
        <v>19</v>
      </c>
      <c r="G760" s="111" t="s">
        <v>2296</v>
      </c>
      <c r="H760" s="21"/>
    </row>
    <row r="761" customFormat="false" ht="15.75" hidden="false" customHeight="false" outlineLevel="0" collapsed="false">
      <c r="A761" s="59" t="s">
        <v>825</v>
      </c>
      <c r="B761" s="78" t="s">
        <v>2258</v>
      </c>
      <c r="C761" s="59" t="s">
        <v>1354</v>
      </c>
      <c r="D761" s="16" t="s">
        <v>2297</v>
      </c>
      <c r="E761" s="59" t="s">
        <v>2219</v>
      </c>
      <c r="F761" s="59" t="s">
        <v>19</v>
      </c>
      <c r="G761" s="111" t="s">
        <v>2298</v>
      </c>
      <c r="H761" s="21"/>
    </row>
    <row r="762" customFormat="false" ht="15.75" hidden="false" customHeight="false" outlineLevel="0" collapsed="false">
      <c r="A762" s="59" t="s">
        <v>828</v>
      </c>
      <c r="B762" s="78" t="s">
        <v>2258</v>
      </c>
      <c r="C762" s="59" t="s">
        <v>1354</v>
      </c>
      <c r="D762" s="16" t="s">
        <v>2299</v>
      </c>
      <c r="E762" s="59" t="s">
        <v>2300</v>
      </c>
      <c r="F762" s="59" t="s">
        <v>19</v>
      </c>
      <c r="G762" s="111" t="s">
        <v>2301</v>
      </c>
      <c r="H762" s="21"/>
    </row>
    <row r="763" customFormat="false" ht="15.75" hidden="false" customHeight="false" outlineLevel="0" collapsed="false">
      <c r="A763" s="59" t="s">
        <v>832</v>
      </c>
      <c r="B763" s="78" t="s">
        <v>2258</v>
      </c>
      <c r="C763" s="59" t="s">
        <v>1354</v>
      </c>
      <c r="D763" s="16" t="s">
        <v>2302</v>
      </c>
      <c r="E763" s="59" t="s">
        <v>2303</v>
      </c>
      <c r="F763" s="59" t="s">
        <v>19</v>
      </c>
      <c r="G763" s="111" t="s">
        <v>2304</v>
      </c>
      <c r="H763" s="21"/>
    </row>
    <row r="764" customFormat="false" ht="15.75" hidden="false" customHeight="false" outlineLevel="0" collapsed="false">
      <c r="A764" s="59" t="s">
        <v>836</v>
      </c>
      <c r="B764" s="78" t="s">
        <v>2258</v>
      </c>
      <c r="C764" s="59" t="s">
        <v>1354</v>
      </c>
      <c r="D764" s="16" t="s">
        <v>2305</v>
      </c>
      <c r="E764" s="59" t="s">
        <v>2306</v>
      </c>
      <c r="F764" s="59" t="s">
        <v>39</v>
      </c>
      <c r="G764" s="111" t="s">
        <v>2307</v>
      </c>
      <c r="H764" s="21"/>
    </row>
    <row r="765" customFormat="false" ht="15.75" hidden="false" customHeight="false" outlineLevel="0" collapsed="false">
      <c r="A765" s="59" t="s">
        <v>840</v>
      </c>
      <c r="B765" s="78" t="s">
        <v>2258</v>
      </c>
      <c r="C765" s="59" t="s">
        <v>1354</v>
      </c>
      <c r="D765" s="16" t="s">
        <v>2308</v>
      </c>
      <c r="E765" s="59" t="s">
        <v>2264</v>
      </c>
      <c r="F765" s="59" t="s">
        <v>39</v>
      </c>
      <c r="G765" s="111" t="s">
        <v>2309</v>
      </c>
      <c r="H765" s="21"/>
    </row>
    <row r="766" customFormat="false" ht="15.75" hidden="false" customHeight="false" outlineLevel="0" collapsed="false">
      <c r="A766" s="59" t="s">
        <v>844</v>
      </c>
      <c r="B766" s="78" t="s">
        <v>2258</v>
      </c>
      <c r="C766" s="59" t="s">
        <v>1354</v>
      </c>
      <c r="D766" s="16" t="s">
        <v>2310</v>
      </c>
      <c r="E766" s="59" t="s">
        <v>2311</v>
      </c>
      <c r="F766" s="59" t="s">
        <v>39</v>
      </c>
      <c r="G766" s="111" t="s">
        <v>2312</v>
      </c>
      <c r="H766" s="21"/>
    </row>
    <row r="767" customFormat="false" ht="15.75" hidden="false" customHeight="false" outlineLevel="0" collapsed="false">
      <c r="A767" s="59" t="s">
        <v>847</v>
      </c>
      <c r="B767" s="78" t="s">
        <v>2258</v>
      </c>
      <c r="C767" s="59" t="s">
        <v>1354</v>
      </c>
      <c r="D767" s="16" t="s">
        <v>2313</v>
      </c>
      <c r="E767" s="59" t="s">
        <v>1899</v>
      </c>
      <c r="F767" s="59" t="s">
        <v>19</v>
      </c>
      <c r="G767" s="111" t="s">
        <v>2314</v>
      </c>
      <c r="H767" s="21"/>
    </row>
    <row r="768" customFormat="false" ht="15.75" hidden="false" customHeight="false" outlineLevel="0" collapsed="false">
      <c r="A768" s="59" t="s">
        <v>851</v>
      </c>
      <c r="B768" s="78" t="s">
        <v>2258</v>
      </c>
      <c r="C768" s="59" t="s">
        <v>1354</v>
      </c>
      <c r="D768" s="16" t="s">
        <v>2315</v>
      </c>
      <c r="E768" s="59" t="s">
        <v>1947</v>
      </c>
      <c r="F768" s="59" t="s">
        <v>39</v>
      </c>
      <c r="G768" s="111" t="s">
        <v>2316</v>
      </c>
      <c r="H768" s="21"/>
    </row>
    <row r="769" customFormat="false" ht="15.75" hidden="false" customHeight="false" outlineLevel="0" collapsed="false">
      <c r="A769" s="59" t="s">
        <v>855</v>
      </c>
      <c r="B769" s="78" t="s">
        <v>2258</v>
      </c>
      <c r="C769" s="59" t="s">
        <v>1354</v>
      </c>
      <c r="D769" s="16" t="s">
        <v>2317</v>
      </c>
      <c r="E769" s="59" t="s">
        <v>2318</v>
      </c>
      <c r="F769" s="59" t="s">
        <v>39</v>
      </c>
      <c r="G769" s="111" t="s">
        <v>2319</v>
      </c>
      <c r="H769" s="21"/>
    </row>
    <row r="770" customFormat="false" ht="15.75" hidden="false" customHeight="false" outlineLevel="0" collapsed="false">
      <c r="A770" s="59" t="s">
        <v>859</v>
      </c>
      <c r="B770" s="78" t="s">
        <v>2258</v>
      </c>
      <c r="C770" s="59" t="s">
        <v>1354</v>
      </c>
      <c r="D770" s="16" t="s">
        <v>2320</v>
      </c>
      <c r="E770" s="59" t="s">
        <v>2321</v>
      </c>
      <c r="F770" s="59" t="s">
        <v>19</v>
      </c>
      <c r="G770" s="111" t="s">
        <v>2322</v>
      </c>
      <c r="H770" s="21"/>
    </row>
    <row r="771" customFormat="false" ht="15.75" hidden="false" customHeight="false" outlineLevel="0" collapsed="false">
      <c r="A771" s="59" t="s">
        <v>863</v>
      </c>
      <c r="B771" s="78" t="s">
        <v>2258</v>
      </c>
      <c r="C771" s="59" t="s">
        <v>1354</v>
      </c>
      <c r="D771" s="16" t="s">
        <v>2323</v>
      </c>
      <c r="E771" s="59" t="s">
        <v>1621</v>
      </c>
      <c r="F771" s="59" t="s">
        <v>19</v>
      </c>
      <c r="G771" s="111" t="s">
        <v>2324</v>
      </c>
      <c r="H771" s="21"/>
    </row>
    <row r="772" customFormat="false" ht="15.75" hidden="false" customHeight="false" outlineLevel="0" collapsed="false">
      <c r="A772" s="59" t="s">
        <v>867</v>
      </c>
      <c r="B772" s="78" t="s">
        <v>2258</v>
      </c>
      <c r="C772" s="59" t="s">
        <v>1354</v>
      </c>
      <c r="D772" s="16" t="s">
        <v>2325</v>
      </c>
      <c r="E772" s="59" t="s">
        <v>2326</v>
      </c>
      <c r="F772" s="59" t="s">
        <v>19</v>
      </c>
      <c r="G772" s="111" t="s">
        <v>2327</v>
      </c>
      <c r="H772" s="21"/>
    </row>
    <row r="773" customFormat="false" ht="15.75" hidden="false" customHeight="false" outlineLevel="0" collapsed="false">
      <c r="A773" s="59" t="s">
        <v>871</v>
      </c>
      <c r="B773" s="78" t="s">
        <v>2258</v>
      </c>
      <c r="C773" s="59" t="s">
        <v>1051</v>
      </c>
      <c r="D773" s="16" t="s">
        <v>2328</v>
      </c>
      <c r="E773" s="59" t="s">
        <v>2329</v>
      </c>
      <c r="F773" s="59" t="s">
        <v>19</v>
      </c>
      <c r="G773" s="111" t="s">
        <v>2330</v>
      </c>
      <c r="H773" s="21"/>
    </row>
    <row r="774" customFormat="false" ht="15.75" hidden="false" customHeight="false" outlineLevel="0" collapsed="false">
      <c r="A774" s="59" t="s">
        <v>873</v>
      </c>
      <c r="B774" s="78" t="s">
        <v>2258</v>
      </c>
      <c r="C774" s="59" t="s">
        <v>1354</v>
      </c>
      <c r="D774" s="16" t="s">
        <v>2331</v>
      </c>
      <c r="E774" s="59" t="s">
        <v>2332</v>
      </c>
      <c r="F774" s="59" t="s">
        <v>19</v>
      </c>
      <c r="G774" s="111" t="s">
        <v>2333</v>
      </c>
      <c r="H774" s="21"/>
    </row>
    <row r="775" customFormat="false" ht="15.75" hidden="false" customHeight="false" outlineLevel="0" collapsed="false">
      <c r="A775" s="59" t="s">
        <v>877</v>
      </c>
      <c r="B775" s="78" t="s">
        <v>2258</v>
      </c>
      <c r="C775" s="59" t="s">
        <v>1445</v>
      </c>
      <c r="D775" s="16" t="s">
        <v>2334</v>
      </c>
      <c r="E775" s="59" t="s">
        <v>2335</v>
      </c>
      <c r="F775" s="59" t="s">
        <v>19</v>
      </c>
      <c r="G775" s="111" t="s">
        <v>2336</v>
      </c>
      <c r="H775" s="21"/>
      <c r="I775" s="110"/>
    </row>
    <row r="776" customFormat="false" ht="15.75" hidden="false" customHeight="false" outlineLevel="0" collapsed="false">
      <c r="A776" s="59" t="s">
        <v>881</v>
      </c>
      <c r="B776" s="78" t="s">
        <v>2258</v>
      </c>
      <c r="C776" s="59" t="s">
        <v>1354</v>
      </c>
      <c r="D776" s="16" t="s">
        <v>2337</v>
      </c>
      <c r="E776" s="59" t="s">
        <v>1566</v>
      </c>
      <c r="F776" s="59" t="s">
        <v>19</v>
      </c>
      <c r="G776" s="111" t="s">
        <v>2338</v>
      </c>
      <c r="H776" s="21"/>
    </row>
    <row r="777" customFormat="false" ht="15.75" hidden="false" customHeight="false" outlineLevel="0" collapsed="false">
      <c r="A777" s="59" t="s">
        <v>885</v>
      </c>
      <c r="B777" s="78" t="s">
        <v>2258</v>
      </c>
      <c r="C777" s="59" t="s">
        <v>1354</v>
      </c>
      <c r="D777" s="16" t="s">
        <v>2339</v>
      </c>
      <c r="E777" s="59" t="s">
        <v>1785</v>
      </c>
      <c r="F777" s="59" t="s">
        <v>39</v>
      </c>
      <c r="G777" s="111" t="s">
        <v>2340</v>
      </c>
      <c r="H777" s="21"/>
    </row>
    <row r="778" customFormat="false" ht="15.75" hidden="false" customHeight="false" outlineLevel="0" collapsed="false">
      <c r="A778" s="59" t="s">
        <v>889</v>
      </c>
      <c r="B778" s="78" t="s">
        <v>2258</v>
      </c>
      <c r="C778" s="59" t="s">
        <v>1354</v>
      </c>
      <c r="D778" s="16" t="s">
        <v>1700</v>
      </c>
      <c r="E778" s="59" t="s">
        <v>1894</v>
      </c>
      <c r="F778" s="59" t="s">
        <v>39</v>
      </c>
      <c r="G778" s="111" t="s">
        <v>2341</v>
      </c>
      <c r="H778" s="21"/>
    </row>
    <row r="779" customFormat="false" ht="15.75" hidden="false" customHeight="false" outlineLevel="0" collapsed="false">
      <c r="A779" s="59" t="s">
        <v>893</v>
      </c>
      <c r="B779" s="78" t="s">
        <v>2258</v>
      </c>
      <c r="C779" s="59" t="s">
        <v>1354</v>
      </c>
      <c r="D779" s="16" t="s">
        <v>2342</v>
      </c>
      <c r="E779" s="59" t="s">
        <v>2343</v>
      </c>
      <c r="F779" s="59" t="s">
        <v>39</v>
      </c>
      <c r="G779" s="111" t="s">
        <v>2344</v>
      </c>
      <c r="H779" s="21"/>
    </row>
    <row r="780" customFormat="false" ht="15.75" hidden="false" customHeight="false" outlineLevel="0" collapsed="false">
      <c r="A780" s="59" t="s">
        <v>897</v>
      </c>
      <c r="B780" s="78" t="s">
        <v>2258</v>
      </c>
      <c r="C780" s="59" t="s">
        <v>1354</v>
      </c>
      <c r="D780" s="16" t="s">
        <v>2345</v>
      </c>
      <c r="E780" s="59" t="s">
        <v>1806</v>
      </c>
      <c r="F780" s="59" t="s">
        <v>19</v>
      </c>
      <c r="G780" s="111" t="s">
        <v>2346</v>
      </c>
      <c r="H780" s="21"/>
    </row>
    <row r="781" customFormat="false" ht="15.75" hidden="false" customHeight="false" outlineLevel="0" collapsed="false">
      <c r="A781" s="59" t="s">
        <v>900</v>
      </c>
      <c r="B781" s="78" t="s">
        <v>2258</v>
      </c>
      <c r="C781" s="59" t="s">
        <v>1354</v>
      </c>
      <c r="D781" s="16" t="s">
        <v>2347</v>
      </c>
      <c r="E781" s="59" t="s">
        <v>2348</v>
      </c>
      <c r="F781" s="59" t="s">
        <v>39</v>
      </c>
      <c r="G781" s="111" t="s">
        <v>2349</v>
      </c>
      <c r="H781" s="21"/>
    </row>
    <row r="782" customFormat="false" ht="15.75" hidden="false" customHeight="false" outlineLevel="0" collapsed="false">
      <c r="A782" s="59" t="s">
        <v>904</v>
      </c>
      <c r="B782" s="78" t="s">
        <v>2258</v>
      </c>
      <c r="C782" s="59" t="s">
        <v>1354</v>
      </c>
      <c r="D782" s="16" t="s">
        <v>2350</v>
      </c>
      <c r="E782" s="59" t="s">
        <v>2351</v>
      </c>
      <c r="F782" s="59" t="s">
        <v>39</v>
      </c>
      <c r="G782" s="111" t="s">
        <v>2352</v>
      </c>
      <c r="H782" s="21"/>
    </row>
    <row r="783" customFormat="false" ht="15.75" hidden="false" customHeight="false" outlineLevel="0" collapsed="false">
      <c r="A783" s="59" t="s">
        <v>908</v>
      </c>
      <c r="B783" s="78" t="s">
        <v>2258</v>
      </c>
      <c r="C783" s="59" t="s">
        <v>1354</v>
      </c>
      <c r="D783" s="16" t="s">
        <v>2353</v>
      </c>
      <c r="E783" s="59" t="s">
        <v>2354</v>
      </c>
      <c r="F783" s="59" t="s">
        <v>19</v>
      </c>
      <c r="G783" s="111" t="s">
        <v>2355</v>
      </c>
      <c r="H783" s="21"/>
    </row>
    <row r="784" customFormat="false" ht="15.75" hidden="false" customHeight="false" outlineLevel="0" collapsed="false">
      <c r="A784" s="59" t="s">
        <v>911</v>
      </c>
      <c r="B784" s="78" t="s">
        <v>2258</v>
      </c>
      <c r="C784" s="59" t="s">
        <v>1354</v>
      </c>
      <c r="D784" s="16" t="s">
        <v>2356</v>
      </c>
      <c r="E784" s="59" t="s">
        <v>2357</v>
      </c>
      <c r="F784" s="59" t="s">
        <v>39</v>
      </c>
      <c r="G784" s="111" t="s">
        <v>2358</v>
      </c>
      <c r="H784" s="21"/>
    </row>
    <row r="785" customFormat="false" ht="15.75" hidden="false" customHeight="false" outlineLevel="0" collapsed="false">
      <c r="A785" s="59" t="s">
        <v>915</v>
      </c>
      <c r="B785" s="78" t="s">
        <v>2258</v>
      </c>
      <c r="C785" s="59" t="s">
        <v>1354</v>
      </c>
      <c r="D785" s="16" t="s">
        <v>1351</v>
      </c>
      <c r="E785" s="59" t="s">
        <v>1899</v>
      </c>
      <c r="F785" s="59" t="s">
        <v>39</v>
      </c>
      <c r="G785" s="111" t="s">
        <v>2359</v>
      </c>
      <c r="H785" s="21"/>
    </row>
    <row r="786" s="122" customFormat="true" ht="15.75" hidden="false" customHeight="false" outlineLevel="0" collapsed="false">
      <c r="A786" s="61" t="s">
        <v>918</v>
      </c>
      <c r="B786" s="132" t="s">
        <v>2258</v>
      </c>
      <c r="C786" s="61" t="s">
        <v>2155</v>
      </c>
      <c r="D786" s="31" t="s">
        <v>2360</v>
      </c>
      <c r="E786" s="61" t="s">
        <v>1902</v>
      </c>
      <c r="F786" s="61" t="s">
        <v>39</v>
      </c>
      <c r="G786" s="61" t="s">
        <v>2361</v>
      </c>
      <c r="H786" s="32" t="str">
        <f aca="false">"LB "&amp;C786</f>
        <v>LB 8/7</v>
      </c>
    </row>
    <row r="787" customFormat="false" ht="15.75" hidden="false" customHeight="false" outlineLevel="0" collapsed="false">
      <c r="A787" s="59"/>
      <c r="B787" s="78"/>
      <c r="C787" s="59"/>
      <c r="D787" s="16"/>
      <c r="E787" s="59"/>
      <c r="F787" s="59"/>
      <c r="G787" s="111"/>
      <c r="H787" s="21"/>
    </row>
    <row r="788" customFormat="false" ht="15.75" hidden="false" customHeight="false" outlineLevel="0" collapsed="false">
      <c r="A788" s="59"/>
      <c r="B788" s="78"/>
      <c r="C788" s="59"/>
      <c r="D788" s="16"/>
      <c r="E788" s="59"/>
      <c r="F788" s="59"/>
      <c r="G788" s="111"/>
      <c r="H788" s="21"/>
    </row>
    <row r="789" customFormat="false" ht="15.75" hidden="false" customHeight="false" outlineLevel="0" collapsed="false">
      <c r="A789" s="59"/>
      <c r="B789" s="78"/>
      <c r="C789" s="59"/>
      <c r="D789" s="16"/>
      <c r="E789" s="59"/>
      <c r="F789" s="59"/>
      <c r="G789" s="111"/>
      <c r="H789" s="21"/>
    </row>
    <row r="790" s="56" customFormat="true" ht="15.75" hidden="false" customHeight="false" outlineLevel="0" collapsed="false">
      <c r="A790" s="49"/>
      <c r="B790" s="50" t="str">
        <f aca="false">"Tổng cộng danh sách có "&amp;COUNTA(D746:D789)&amp;". Trong đó: "&amp;COUNTIF(F746:F789,"Nữ")&amp;" nữ."</f>
        <v>Tổng cộng danh sách có 41. Trong đó: 22 nữ.</v>
      </c>
      <c r="C790" s="49"/>
      <c r="D790" s="51"/>
      <c r="E790" s="49"/>
      <c r="F790" s="49"/>
      <c r="G790" s="55"/>
      <c r="H790" s="52"/>
    </row>
    <row r="791" s="56" customFormat="true" ht="15.75" hidden="false" customHeight="false" outlineLevel="0" collapsed="false">
      <c r="A791" s="112"/>
      <c r="B791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791" s="112"/>
      <c r="D791" s="114"/>
      <c r="E791" s="112"/>
      <c r="F791" s="112"/>
      <c r="G791" s="115"/>
      <c r="H791" s="116"/>
    </row>
    <row r="792" s="56" customFormat="true" ht="15.75" hidden="false" customHeight="false" outlineLevel="0" collapsed="false">
      <c r="A792" s="112"/>
      <c r="B792" s="113" t="e">
        <f aca="false">"Hạnh kiểm: Tốt: "&amp;COUNTIF(#REF!,"Tốt")&amp;", Khá: "&amp;COUNTIF(#REF!,"Khá")&amp;", TB: "&amp;COUNTIF(#REF!,"Trung bình")</f>
        <v>#REF!</v>
      </c>
      <c r="C792" s="112"/>
      <c r="D792" s="114"/>
      <c r="E792" s="112"/>
      <c r="F792" s="112"/>
      <c r="G792" s="115"/>
      <c r="H792" s="116"/>
    </row>
    <row r="793" s="99" customFormat="true" ht="15.75" hidden="false" customHeight="false" outlineLevel="0" collapsed="false">
      <c r="A793" s="98"/>
      <c r="C793" s="100" t="s">
        <v>0</v>
      </c>
      <c r="D793" s="101"/>
      <c r="F793" s="98"/>
      <c r="G793" s="98"/>
    </row>
    <row r="794" customFormat="false" ht="15.75" hidden="false" customHeight="false" outlineLevel="0" collapsed="false">
      <c r="A794" s="102" t="s">
        <v>2</v>
      </c>
      <c r="B794" s="92"/>
      <c r="C794" s="94"/>
      <c r="E794" s="92"/>
      <c r="F794" s="102"/>
      <c r="G794" s="103"/>
    </row>
    <row r="795" customFormat="false" ht="15.75" hidden="false" customHeight="false" outlineLevel="0" collapsed="false">
      <c r="A795" s="102"/>
      <c r="B795" s="92"/>
      <c r="C795" s="94"/>
      <c r="E795" s="92"/>
      <c r="F795" s="102"/>
      <c r="G795" s="103"/>
    </row>
    <row r="796" customFormat="false" ht="18.75" hidden="false" customHeight="false" outlineLevel="0" collapsed="false">
      <c r="A796" s="92"/>
      <c r="B796" s="102"/>
      <c r="C796" s="102"/>
      <c r="D796" s="102"/>
      <c r="E796" s="104"/>
      <c r="F796" s="10" t="str">
        <f aca="false">"DANH SÁCH HỌC SINH NĂM HỌC 2021-2022 - LỚP "&amp;B838</f>
        <v>DANH SÁCH HỌC SINH NĂM HỌC 2021-2022 - LỚP 8/7</v>
      </c>
      <c r="G796" s="103"/>
      <c r="H796" s="102"/>
    </row>
    <row r="797" customFormat="false" ht="15.75" hidden="false" customHeight="false" outlineLevel="0" collapsed="false">
      <c r="A797" s="102"/>
      <c r="B797" s="105"/>
      <c r="C797" s="102"/>
      <c r="E797" s="102"/>
      <c r="F797" s="102"/>
      <c r="G797" s="103"/>
    </row>
    <row r="798" s="110" customFormat="true" ht="31.5" hidden="false" customHeight="false" outlineLevel="0" collapsed="false">
      <c r="A798" s="106" t="s">
        <v>4</v>
      </c>
      <c r="B798" s="107" t="s">
        <v>5</v>
      </c>
      <c r="C798" s="106" t="s">
        <v>6</v>
      </c>
      <c r="D798" s="106" t="s">
        <v>763</v>
      </c>
      <c r="E798" s="106" t="s">
        <v>764</v>
      </c>
      <c r="F798" s="106" t="s">
        <v>8</v>
      </c>
      <c r="G798" s="108" t="s">
        <v>765</v>
      </c>
      <c r="H798" s="109" t="s">
        <v>15</v>
      </c>
    </row>
    <row r="799" customFormat="false" ht="15.75" hidden="false" customHeight="false" outlineLevel="0" collapsed="false">
      <c r="A799" s="59" t="s">
        <v>766</v>
      </c>
      <c r="B799" s="78" t="s">
        <v>2155</v>
      </c>
      <c r="C799" s="59" t="s">
        <v>1445</v>
      </c>
      <c r="D799" s="16" t="s">
        <v>2362</v>
      </c>
      <c r="E799" s="59" t="s">
        <v>2363</v>
      </c>
      <c r="F799" s="59" t="s">
        <v>39</v>
      </c>
      <c r="G799" s="111" t="s">
        <v>2364</v>
      </c>
      <c r="H799" s="21"/>
    </row>
    <row r="800" customFormat="false" ht="15.75" hidden="false" customHeight="false" outlineLevel="0" collapsed="false">
      <c r="A800" s="59" t="s">
        <v>771</v>
      </c>
      <c r="B800" s="78" t="s">
        <v>2155</v>
      </c>
      <c r="C800" s="59" t="s">
        <v>1445</v>
      </c>
      <c r="D800" s="16" t="s">
        <v>2365</v>
      </c>
      <c r="E800" s="59" t="s">
        <v>1766</v>
      </c>
      <c r="F800" s="59" t="s">
        <v>39</v>
      </c>
      <c r="G800" s="111" t="s">
        <v>2366</v>
      </c>
      <c r="H800" s="21"/>
    </row>
    <row r="801" customFormat="false" ht="15.75" hidden="false" customHeight="false" outlineLevel="0" collapsed="false">
      <c r="A801" s="59" t="s">
        <v>775</v>
      </c>
      <c r="B801" s="78" t="s">
        <v>2155</v>
      </c>
      <c r="C801" s="59" t="s">
        <v>1445</v>
      </c>
      <c r="D801" s="16" t="s">
        <v>2367</v>
      </c>
      <c r="E801" s="59" t="s">
        <v>2035</v>
      </c>
      <c r="F801" s="59" t="s">
        <v>19</v>
      </c>
      <c r="G801" s="111" t="s">
        <v>2368</v>
      </c>
      <c r="H801" s="21"/>
    </row>
    <row r="802" customFormat="false" ht="15.75" hidden="false" customHeight="false" outlineLevel="0" collapsed="false">
      <c r="A802" s="59" t="s">
        <v>779</v>
      </c>
      <c r="B802" s="78" t="s">
        <v>2155</v>
      </c>
      <c r="C802" s="59" t="s">
        <v>1537</v>
      </c>
      <c r="D802" s="16" t="s">
        <v>2369</v>
      </c>
      <c r="E802" s="59" t="s">
        <v>2370</v>
      </c>
      <c r="F802" s="59" t="s">
        <v>19</v>
      </c>
      <c r="G802" s="111" t="s">
        <v>2371</v>
      </c>
      <c r="H802" s="21"/>
    </row>
    <row r="803" customFormat="false" ht="15.75" hidden="false" customHeight="false" outlineLevel="0" collapsed="false">
      <c r="A803" s="59" t="s">
        <v>783</v>
      </c>
      <c r="B803" s="78" t="s">
        <v>2155</v>
      </c>
      <c r="C803" s="59" t="s">
        <v>1445</v>
      </c>
      <c r="D803" s="16" t="s">
        <v>2372</v>
      </c>
      <c r="E803" s="59" t="s">
        <v>1788</v>
      </c>
      <c r="F803" s="59" t="s">
        <v>19</v>
      </c>
      <c r="G803" s="111" t="s">
        <v>2373</v>
      </c>
      <c r="H803" s="21"/>
      <c r="I803" s="110"/>
    </row>
    <row r="804" customFormat="false" ht="15.75" hidden="false" customHeight="false" outlineLevel="0" collapsed="false">
      <c r="A804" s="59" t="s">
        <v>787</v>
      </c>
      <c r="B804" s="78" t="s">
        <v>2155</v>
      </c>
      <c r="C804" s="59" t="s">
        <v>1445</v>
      </c>
      <c r="D804" s="16" t="s">
        <v>2374</v>
      </c>
      <c r="E804" s="59" t="s">
        <v>1131</v>
      </c>
      <c r="F804" s="59" t="s">
        <v>39</v>
      </c>
      <c r="G804" s="111" t="s">
        <v>2375</v>
      </c>
      <c r="H804" s="21"/>
      <c r="I804" s="110"/>
    </row>
    <row r="805" customFormat="false" ht="15.75" hidden="false" customHeight="false" outlineLevel="0" collapsed="false">
      <c r="A805" s="59" t="s">
        <v>791</v>
      </c>
      <c r="B805" s="78" t="s">
        <v>2155</v>
      </c>
      <c r="C805" s="59" t="s">
        <v>1445</v>
      </c>
      <c r="D805" s="16" t="s">
        <v>2376</v>
      </c>
      <c r="E805" s="59" t="s">
        <v>2377</v>
      </c>
      <c r="F805" s="59" t="s">
        <v>39</v>
      </c>
      <c r="G805" s="111" t="s">
        <v>2378</v>
      </c>
      <c r="H805" s="21"/>
      <c r="I805" s="110"/>
    </row>
    <row r="806" customFormat="false" ht="15.75" hidden="false" customHeight="false" outlineLevel="0" collapsed="false">
      <c r="A806" s="59" t="s">
        <v>794</v>
      </c>
      <c r="B806" s="78" t="s">
        <v>2155</v>
      </c>
      <c r="C806" s="59" t="s">
        <v>1445</v>
      </c>
      <c r="D806" s="16" t="s">
        <v>2379</v>
      </c>
      <c r="E806" s="59" t="s">
        <v>2380</v>
      </c>
      <c r="F806" s="59" t="s">
        <v>39</v>
      </c>
      <c r="G806" s="111" t="s">
        <v>2381</v>
      </c>
      <c r="H806" s="21"/>
      <c r="I806" s="110"/>
    </row>
    <row r="807" customFormat="false" ht="15.75" hidden="false" customHeight="false" outlineLevel="0" collapsed="false">
      <c r="A807" s="59" t="s">
        <v>798</v>
      </c>
      <c r="B807" s="78" t="s">
        <v>2155</v>
      </c>
      <c r="C807" s="59" t="s">
        <v>1445</v>
      </c>
      <c r="D807" s="16" t="s">
        <v>2382</v>
      </c>
      <c r="E807" s="59" t="s">
        <v>2383</v>
      </c>
      <c r="F807" s="59" t="s">
        <v>19</v>
      </c>
      <c r="G807" s="111" t="s">
        <v>2384</v>
      </c>
      <c r="H807" s="21"/>
      <c r="I807" s="110"/>
    </row>
    <row r="808" customFormat="false" ht="15.75" hidden="false" customHeight="false" outlineLevel="0" collapsed="false">
      <c r="A808" s="59" t="s">
        <v>802</v>
      </c>
      <c r="B808" s="78" t="s">
        <v>2155</v>
      </c>
      <c r="C808" s="59" t="s">
        <v>1445</v>
      </c>
      <c r="D808" s="16" t="s">
        <v>2385</v>
      </c>
      <c r="E808" s="59" t="s">
        <v>2064</v>
      </c>
      <c r="F808" s="59" t="s">
        <v>19</v>
      </c>
      <c r="G808" s="111" t="s">
        <v>1783</v>
      </c>
      <c r="H808" s="21"/>
      <c r="I808" s="110"/>
    </row>
    <row r="809" customFormat="false" ht="15.75" hidden="false" customHeight="false" outlineLevel="0" collapsed="false">
      <c r="A809" s="59" t="s">
        <v>806</v>
      </c>
      <c r="B809" s="78" t="s">
        <v>2155</v>
      </c>
      <c r="C809" s="59" t="s">
        <v>1445</v>
      </c>
      <c r="D809" s="16" t="s">
        <v>2386</v>
      </c>
      <c r="E809" s="59" t="s">
        <v>2021</v>
      </c>
      <c r="F809" s="59" t="s">
        <v>19</v>
      </c>
      <c r="G809" s="111" t="s">
        <v>2387</v>
      </c>
      <c r="H809" s="21"/>
      <c r="I809" s="110"/>
    </row>
    <row r="810" customFormat="false" ht="15.75" hidden="false" customHeight="false" outlineLevel="0" collapsed="false">
      <c r="A810" s="59" t="s">
        <v>810</v>
      </c>
      <c r="B810" s="78" t="s">
        <v>2155</v>
      </c>
      <c r="C810" s="59" t="s">
        <v>1445</v>
      </c>
      <c r="D810" s="16" t="s">
        <v>2388</v>
      </c>
      <c r="E810" s="59" t="s">
        <v>2389</v>
      </c>
      <c r="F810" s="59" t="s">
        <v>39</v>
      </c>
      <c r="G810" s="111" t="s">
        <v>2390</v>
      </c>
      <c r="H810" s="21"/>
      <c r="I810" s="110"/>
    </row>
    <row r="811" customFormat="false" ht="15.75" hidden="false" customHeight="false" outlineLevel="0" collapsed="false">
      <c r="A811" s="59" t="s">
        <v>814</v>
      </c>
      <c r="B811" s="78" t="s">
        <v>2155</v>
      </c>
      <c r="C811" s="59" t="s">
        <v>1445</v>
      </c>
      <c r="D811" s="16" t="s">
        <v>2391</v>
      </c>
      <c r="E811" s="59" t="s">
        <v>2392</v>
      </c>
      <c r="F811" s="59" t="s">
        <v>19</v>
      </c>
      <c r="G811" s="111" t="s">
        <v>2393</v>
      </c>
      <c r="H811" s="21"/>
      <c r="I811" s="110"/>
    </row>
    <row r="812" customFormat="false" ht="15.75" hidden="false" customHeight="false" outlineLevel="0" collapsed="false">
      <c r="A812" s="59" t="s">
        <v>818</v>
      </c>
      <c r="B812" s="78" t="s">
        <v>2155</v>
      </c>
      <c r="C812" s="59" t="s">
        <v>1445</v>
      </c>
      <c r="D812" s="16" t="s">
        <v>2394</v>
      </c>
      <c r="E812" s="59" t="s">
        <v>1654</v>
      </c>
      <c r="F812" s="59" t="s">
        <v>19</v>
      </c>
      <c r="G812" s="111" t="s">
        <v>2395</v>
      </c>
      <c r="H812" s="21"/>
      <c r="I812" s="110"/>
    </row>
    <row r="813" customFormat="false" ht="15.75" hidden="false" customHeight="false" outlineLevel="0" collapsed="false">
      <c r="A813" s="59" t="s">
        <v>822</v>
      </c>
      <c r="B813" s="78" t="s">
        <v>2155</v>
      </c>
      <c r="C813" s="59" t="s">
        <v>1445</v>
      </c>
      <c r="D813" s="16" t="s">
        <v>2396</v>
      </c>
      <c r="E813" s="59" t="s">
        <v>2321</v>
      </c>
      <c r="F813" s="59" t="s">
        <v>19</v>
      </c>
      <c r="G813" s="111" t="s">
        <v>2397</v>
      </c>
      <c r="H813" s="21"/>
      <c r="I813" s="110"/>
    </row>
    <row r="814" customFormat="false" ht="15.75" hidden="false" customHeight="false" outlineLevel="0" collapsed="false">
      <c r="A814" s="59" t="s">
        <v>825</v>
      </c>
      <c r="B814" s="78" t="s">
        <v>2155</v>
      </c>
      <c r="C814" s="59" t="s">
        <v>1445</v>
      </c>
      <c r="D814" s="16" t="s">
        <v>2398</v>
      </c>
      <c r="E814" s="59" t="s">
        <v>2399</v>
      </c>
      <c r="F814" s="59" t="s">
        <v>19</v>
      </c>
      <c r="G814" s="111" t="s">
        <v>2400</v>
      </c>
      <c r="H814" s="21"/>
      <c r="I814" s="110"/>
    </row>
    <row r="815" customFormat="false" ht="15.75" hidden="false" customHeight="false" outlineLevel="0" collapsed="false">
      <c r="A815" s="59" t="s">
        <v>828</v>
      </c>
      <c r="B815" s="78" t="s">
        <v>2155</v>
      </c>
      <c r="C815" s="59" t="s">
        <v>1445</v>
      </c>
      <c r="D815" s="16" t="s">
        <v>2401</v>
      </c>
      <c r="E815" s="59" t="s">
        <v>2402</v>
      </c>
      <c r="F815" s="59" t="s">
        <v>39</v>
      </c>
      <c r="G815" s="111" t="s">
        <v>2403</v>
      </c>
      <c r="H815" s="21"/>
      <c r="I815" s="110"/>
    </row>
    <row r="816" customFormat="false" ht="15.75" hidden="false" customHeight="false" outlineLevel="0" collapsed="false">
      <c r="A816" s="59" t="s">
        <v>832</v>
      </c>
      <c r="B816" s="78" t="s">
        <v>2155</v>
      </c>
      <c r="C816" s="59" t="s">
        <v>1445</v>
      </c>
      <c r="D816" s="16" t="s">
        <v>2404</v>
      </c>
      <c r="E816" s="59" t="s">
        <v>1986</v>
      </c>
      <c r="F816" s="59" t="s">
        <v>39</v>
      </c>
      <c r="G816" s="111" t="s">
        <v>2405</v>
      </c>
      <c r="H816" s="21"/>
      <c r="I816" s="110"/>
    </row>
    <row r="817" customFormat="false" ht="15.75" hidden="false" customHeight="false" outlineLevel="0" collapsed="false">
      <c r="A817" s="59" t="s">
        <v>836</v>
      </c>
      <c r="B817" s="78" t="s">
        <v>2155</v>
      </c>
      <c r="C817" s="59" t="s">
        <v>1445</v>
      </c>
      <c r="D817" s="16" t="s">
        <v>2406</v>
      </c>
      <c r="E817" s="59" t="s">
        <v>2081</v>
      </c>
      <c r="F817" s="59" t="s">
        <v>19</v>
      </c>
      <c r="G817" s="111" t="s">
        <v>2407</v>
      </c>
      <c r="H817" s="21"/>
      <c r="I817" s="110"/>
    </row>
    <row r="818" customFormat="false" ht="15.75" hidden="false" customHeight="false" outlineLevel="0" collapsed="false">
      <c r="A818" s="59" t="s">
        <v>840</v>
      </c>
      <c r="B818" s="126" t="s">
        <v>2155</v>
      </c>
      <c r="C818" s="59" t="s">
        <v>1260</v>
      </c>
      <c r="D818" s="16" t="s">
        <v>2408</v>
      </c>
      <c r="E818" s="59" t="s">
        <v>2409</v>
      </c>
      <c r="F818" s="59" t="s">
        <v>19</v>
      </c>
      <c r="G818" s="111" t="s">
        <v>2410</v>
      </c>
      <c r="H818" s="21"/>
    </row>
    <row r="819" customFormat="false" ht="15.75" hidden="false" customHeight="false" outlineLevel="0" collapsed="false">
      <c r="A819" s="59" t="s">
        <v>844</v>
      </c>
      <c r="B819" s="78" t="s">
        <v>2155</v>
      </c>
      <c r="C819" s="59" t="s">
        <v>1445</v>
      </c>
      <c r="D819" s="16" t="s">
        <v>2411</v>
      </c>
      <c r="E819" s="59" t="s">
        <v>2351</v>
      </c>
      <c r="F819" s="59" t="s">
        <v>39</v>
      </c>
      <c r="G819" s="111" t="s">
        <v>2412</v>
      </c>
      <c r="H819" s="21"/>
      <c r="I819" s="110"/>
    </row>
    <row r="820" customFormat="false" ht="15.75" hidden="false" customHeight="false" outlineLevel="0" collapsed="false">
      <c r="A820" s="59" t="s">
        <v>847</v>
      </c>
      <c r="B820" s="78" t="s">
        <v>2155</v>
      </c>
      <c r="C820" s="59" t="s">
        <v>1445</v>
      </c>
      <c r="D820" s="16" t="s">
        <v>2413</v>
      </c>
      <c r="E820" s="59" t="s">
        <v>2199</v>
      </c>
      <c r="F820" s="59" t="s">
        <v>19</v>
      </c>
      <c r="G820" s="111" t="s">
        <v>2414</v>
      </c>
      <c r="H820" s="21"/>
      <c r="I820" s="110"/>
    </row>
    <row r="821" customFormat="false" ht="15.75" hidden="false" customHeight="false" outlineLevel="0" collapsed="false">
      <c r="A821" s="59" t="s">
        <v>851</v>
      </c>
      <c r="B821" s="78" t="s">
        <v>2155</v>
      </c>
      <c r="C821" s="59" t="s">
        <v>1445</v>
      </c>
      <c r="D821" s="16" t="s">
        <v>2415</v>
      </c>
      <c r="E821" s="59" t="s">
        <v>1760</v>
      </c>
      <c r="F821" s="59" t="s">
        <v>39</v>
      </c>
      <c r="G821" s="111" t="s">
        <v>2416</v>
      </c>
      <c r="H821" s="21"/>
      <c r="I821" s="110"/>
    </row>
    <row r="822" customFormat="false" ht="15.75" hidden="false" customHeight="false" outlineLevel="0" collapsed="false">
      <c r="A822" s="59" t="s">
        <v>855</v>
      </c>
      <c r="B822" s="78" t="s">
        <v>2155</v>
      </c>
      <c r="C822" s="59" t="s">
        <v>1445</v>
      </c>
      <c r="D822" s="16" t="s">
        <v>2417</v>
      </c>
      <c r="E822" s="59" t="s">
        <v>2318</v>
      </c>
      <c r="F822" s="59" t="s">
        <v>39</v>
      </c>
      <c r="G822" s="111" t="s">
        <v>2418</v>
      </c>
      <c r="H822" s="21"/>
      <c r="I822" s="110"/>
    </row>
    <row r="823" customFormat="false" ht="15.75" hidden="false" customHeight="false" outlineLevel="0" collapsed="false">
      <c r="A823" s="59" t="s">
        <v>859</v>
      </c>
      <c r="B823" s="78" t="s">
        <v>2155</v>
      </c>
      <c r="C823" s="59" t="s">
        <v>1445</v>
      </c>
      <c r="D823" s="16" t="s">
        <v>2419</v>
      </c>
      <c r="E823" s="59" t="s">
        <v>2402</v>
      </c>
      <c r="F823" s="59" t="s">
        <v>19</v>
      </c>
      <c r="G823" s="111" t="s">
        <v>2420</v>
      </c>
      <c r="H823" s="21"/>
      <c r="I823" s="110"/>
    </row>
    <row r="824" customFormat="false" ht="15.75" hidden="false" customHeight="false" outlineLevel="0" collapsed="false">
      <c r="A824" s="59" t="s">
        <v>863</v>
      </c>
      <c r="B824" s="78" t="s">
        <v>2155</v>
      </c>
      <c r="C824" s="59" t="s">
        <v>1445</v>
      </c>
      <c r="D824" s="16" t="s">
        <v>2421</v>
      </c>
      <c r="E824" s="59" t="s">
        <v>2422</v>
      </c>
      <c r="F824" s="59" t="s">
        <v>39</v>
      </c>
      <c r="G824" s="111" t="s">
        <v>2423</v>
      </c>
      <c r="H824" s="21"/>
      <c r="I824" s="110"/>
    </row>
    <row r="825" customFormat="false" ht="15.75" hidden="false" customHeight="false" outlineLevel="0" collapsed="false">
      <c r="A825" s="59" t="s">
        <v>867</v>
      </c>
      <c r="B825" s="78" t="s">
        <v>2155</v>
      </c>
      <c r="C825" s="59" t="s">
        <v>1445</v>
      </c>
      <c r="D825" s="16" t="s">
        <v>2424</v>
      </c>
      <c r="E825" s="59" t="s">
        <v>2235</v>
      </c>
      <c r="F825" s="59" t="s">
        <v>19</v>
      </c>
      <c r="G825" s="111" t="s">
        <v>2425</v>
      </c>
      <c r="H825" s="21"/>
      <c r="I825" s="110"/>
    </row>
    <row r="826" customFormat="false" ht="15.75" hidden="false" customHeight="false" outlineLevel="0" collapsed="false">
      <c r="A826" s="59" t="s">
        <v>871</v>
      </c>
      <c r="B826" s="78" t="s">
        <v>2155</v>
      </c>
      <c r="C826" s="59" t="s">
        <v>1445</v>
      </c>
      <c r="D826" s="16" t="s">
        <v>2426</v>
      </c>
      <c r="E826" s="59" t="s">
        <v>1760</v>
      </c>
      <c r="F826" s="59" t="s">
        <v>39</v>
      </c>
      <c r="G826" s="111" t="s">
        <v>2427</v>
      </c>
      <c r="H826" s="21"/>
      <c r="I826" s="110"/>
    </row>
    <row r="827" customFormat="false" ht="15.75" hidden="false" customHeight="false" outlineLevel="0" collapsed="false">
      <c r="A827" s="59" t="s">
        <v>873</v>
      </c>
      <c r="B827" s="78" t="s">
        <v>2155</v>
      </c>
      <c r="C827" s="59" t="s">
        <v>1445</v>
      </c>
      <c r="D827" s="16" t="s">
        <v>2428</v>
      </c>
      <c r="E827" s="59" t="s">
        <v>2429</v>
      </c>
      <c r="F827" s="59" t="s">
        <v>19</v>
      </c>
      <c r="G827" s="111" t="s">
        <v>2430</v>
      </c>
      <c r="H827" s="21"/>
      <c r="I827" s="110"/>
    </row>
    <row r="828" customFormat="false" ht="15.75" hidden="false" customHeight="false" outlineLevel="0" collapsed="false">
      <c r="A828" s="59" t="s">
        <v>877</v>
      </c>
      <c r="B828" s="78" t="s">
        <v>2155</v>
      </c>
      <c r="C828" s="59" t="s">
        <v>1445</v>
      </c>
      <c r="D828" s="16" t="s">
        <v>2431</v>
      </c>
      <c r="E828" s="59" t="s">
        <v>2348</v>
      </c>
      <c r="F828" s="59" t="s">
        <v>39</v>
      </c>
      <c r="G828" s="111" t="s">
        <v>2432</v>
      </c>
      <c r="H828" s="21"/>
      <c r="I828" s="110"/>
    </row>
    <row r="829" customFormat="false" ht="15.75" hidden="false" customHeight="false" outlineLevel="0" collapsed="false">
      <c r="A829" s="59" t="s">
        <v>881</v>
      </c>
      <c r="B829" s="78" t="s">
        <v>2155</v>
      </c>
      <c r="C829" s="59" t="s">
        <v>1445</v>
      </c>
      <c r="D829" s="16" t="s">
        <v>2433</v>
      </c>
      <c r="E829" s="59" t="s">
        <v>2434</v>
      </c>
      <c r="F829" s="59" t="s">
        <v>39</v>
      </c>
      <c r="G829" s="111" t="s">
        <v>2435</v>
      </c>
      <c r="H829" s="21"/>
      <c r="I829" s="110"/>
    </row>
    <row r="830" customFormat="false" ht="15.75" hidden="false" customHeight="false" outlineLevel="0" collapsed="false">
      <c r="A830" s="59" t="s">
        <v>885</v>
      </c>
      <c r="B830" s="78" t="s">
        <v>2155</v>
      </c>
      <c r="C830" s="59" t="s">
        <v>1445</v>
      </c>
      <c r="D830" s="16" t="s">
        <v>2436</v>
      </c>
      <c r="E830" s="59" t="s">
        <v>2222</v>
      </c>
      <c r="F830" s="59" t="s">
        <v>39</v>
      </c>
      <c r="G830" s="111" t="s">
        <v>2437</v>
      </c>
      <c r="H830" s="21"/>
      <c r="I830" s="110"/>
    </row>
    <row r="831" customFormat="false" ht="15.75" hidden="false" customHeight="false" outlineLevel="0" collapsed="false">
      <c r="A831" s="59" t="s">
        <v>889</v>
      </c>
      <c r="B831" s="78" t="s">
        <v>2155</v>
      </c>
      <c r="C831" s="59" t="s">
        <v>1445</v>
      </c>
      <c r="D831" s="16" t="s">
        <v>2438</v>
      </c>
      <c r="E831" s="59" t="s">
        <v>1840</v>
      </c>
      <c r="F831" s="59" t="s">
        <v>19</v>
      </c>
      <c r="G831" s="111" t="s">
        <v>2439</v>
      </c>
      <c r="H831" s="21"/>
      <c r="I831" s="110"/>
    </row>
    <row r="832" customFormat="false" ht="15.75" hidden="false" customHeight="false" outlineLevel="0" collapsed="false">
      <c r="A832" s="59" t="s">
        <v>893</v>
      </c>
      <c r="B832" s="78" t="s">
        <v>2155</v>
      </c>
      <c r="C832" s="59" t="s">
        <v>1445</v>
      </c>
      <c r="D832" s="16" t="s">
        <v>2440</v>
      </c>
      <c r="E832" s="59" t="s">
        <v>2441</v>
      </c>
      <c r="F832" s="59" t="s">
        <v>39</v>
      </c>
      <c r="G832" s="111" t="s">
        <v>2442</v>
      </c>
      <c r="H832" s="21"/>
      <c r="I832" s="110"/>
    </row>
    <row r="833" customFormat="false" ht="15.75" hidden="false" customHeight="false" outlineLevel="0" collapsed="false">
      <c r="A833" s="59" t="s">
        <v>897</v>
      </c>
      <c r="B833" s="78" t="s">
        <v>2155</v>
      </c>
      <c r="C833" s="59" t="s">
        <v>1445</v>
      </c>
      <c r="D833" s="16" t="s">
        <v>2443</v>
      </c>
      <c r="E833" s="59" t="s">
        <v>2444</v>
      </c>
      <c r="F833" s="59" t="s">
        <v>39</v>
      </c>
      <c r="G833" s="111" t="s">
        <v>2445</v>
      </c>
      <c r="H833" s="21"/>
      <c r="I833" s="110"/>
    </row>
    <row r="834" customFormat="false" ht="15.75" hidden="false" customHeight="false" outlineLevel="0" collapsed="false">
      <c r="A834" s="59" t="s">
        <v>900</v>
      </c>
      <c r="B834" s="78" t="s">
        <v>2155</v>
      </c>
      <c r="C834" s="59" t="s">
        <v>1445</v>
      </c>
      <c r="D834" s="16" t="s">
        <v>2446</v>
      </c>
      <c r="E834" s="59" t="s">
        <v>2447</v>
      </c>
      <c r="F834" s="59" t="s">
        <v>39</v>
      </c>
      <c r="G834" s="111" t="s">
        <v>2448</v>
      </c>
      <c r="H834" s="21"/>
      <c r="I834" s="110"/>
    </row>
    <row r="835" customFormat="false" ht="15.75" hidden="false" customHeight="false" outlineLevel="0" collapsed="false">
      <c r="A835" s="59" t="s">
        <v>904</v>
      </c>
      <c r="B835" s="78" t="s">
        <v>2155</v>
      </c>
      <c r="C835" s="59" t="s">
        <v>1445</v>
      </c>
      <c r="D835" s="16" t="s">
        <v>2449</v>
      </c>
      <c r="E835" s="59" t="s">
        <v>2450</v>
      </c>
      <c r="F835" s="59" t="s">
        <v>19</v>
      </c>
      <c r="G835" s="111" t="s">
        <v>2451</v>
      </c>
      <c r="H835" s="21"/>
    </row>
    <row r="836" customFormat="false" ht="15.75" hidden="false" customHeight="false" outlineLevel="0" collapsed="false">
      <c r="A836" s="59" t="s">
        <v>908</v>
      </c>
      <c r="B836" s="78" t="s">
        <v>2155</v>
      </c>
      <c r="C836" s="59" t="s">
        <v>1445</v>
      </c>
      <c r="D836" s="16" t="s">
        <v>2452</v>
      </c>
      <c r="E836" s="59" t="s">
        <v>1943</v>
      </c>
      <c r="F836" s="59" t="s">
        <v>19</v>
      </c>
      <c r="G836" s="111" t="s">
        <v>2453</v>
      </c>
      <c r="H836" s="21"/>
    </row>
    <row r="837" customFormat="false" ht="15.75" hidden="false" customHeight="false" outlineLevel="0" collapsed="false">
      <c r="A837" s="59" t="s">
        <v>911</v>
      </c>
      <c r="B837" s="78" t="s">
        <v>2155</v>
      </c>
      <c r="C837" s="59" t="s">
        <v>1445</v>
      </c>
      <c r="D837" s="16" t="s">
        <v>2454</v>
      </c>
      <c r="E837" s="59" t="s">
        <v>2455</v>
      </c>
      <c r="F837" s="59" t="s">
        <v>39</v>
      </c>
      <c r="G837" s="111" t="s">
        <v>2456</v>
      </c>
      <c r="H837" s="21"/>
    </row>
    <row r="838" customFormat="false" ht="15.75" hidden="false" customHeight="false" outlineLevel="0" collapsed="false">
      <c r="A838" s="59" t="s">
        <v>915</v>
      </c>
      <c r="B838" s="78" t="s">
        <v>2155</v>
      </c>
      <c r="C838" s="59" t="s">
        <v>2457</v>
      </c>
      <c r="D838" s="16" t="s">
        <v>2458</v>
      </c>
      <c r="E838" s="59" t="s">
        <v>2459</v>
      </c>
      <c r="F838" s="59" t="s">
        <v>39</v>
      </c>
      <c r="G838" s="111" t="s">
        <v>2460</v>
      </c>
      <c r="H838" s="21" t="str">
        <f aca="false">"LB "&amp;C838</f>
        <v>LB 8/8</v>
      </c>
      <c r="I838" s="110"/>
    </row>
    <row r="839" customFormat="false" ht="15.75" hidden="false" customHeight="false" outlineLevel="0" collapsed="false">
      <c r="A839" s="59"/>
      <c r="B839" s="78"/>
      <c r="C839" s="59"/>
      <c r="D839" s="16"/>
      <c r="E839" s="59"/>
      <c r="F839" s="59"/>
      <c r="G839" s="111"/>
      <c r="H839" s="21"/>
    </row>
    <row r="840" customFormat="false" ht="15.75" hidden="false" customHeight="false" outlineLevel="0" collapsed="false">
      <c r="A840" s="59"/>
      <c r="B840" s="78"/>
      <c r="C840" s="59"/>
      <c r="D840" s="16"/>
      <c r="E840" s="59"/>
      <c r="F840" s="59"/>
      <c r="G840" s="111"/>
      <c r="H840" s="21"/>
    </row>
    <row r="841" customFormat="false" ht="15.75" hidden="false" customHeight="false" outlineLevel="0" collapsed="false">
      <c r="A841" s="59"/>
      <c r="B841" s="78"/>
      <c r="C841" s="59"/>
      <c r="D841" s="16"/>
      <c r="E841" s="59"/>
      <c r="F841" s="59"/>
      <c r="G841" s="111"/>
      <c r="H841" s="21"/>
    </row>
    <row r="842" s="56" customFormat="true" ht="15.75" hidden="false" customHeight="false" outlineLevel="0" collapsed="false">
      <c r="A842" s="49"/>
      <c r="B842" s="50" t="str">
        <f aca="false">"Tổng cộng danh sách có "&amp;COUNTA(D799:D841)&amp;". Trong đó: "&amp;COUNTIF(F799:F841,"Nữ")&amp;" nữ."</f>
        <v>Tổng cộng danh sách có 40. Trong đó: 21 nữ.</v>
      </c>
      <c r="C842" s="49"/>
      <c r="D842" s="51"/>
      <c r="E842" s="49"/>
      <c r="F842" s="49"/>
      <c r="G842" s="55"/>
      <c r="H842" s="52"/>
    </row>
    <row r="843" s="56" customFormat="true" ht="15.75" hidden="false" customHeight="false" outlineLevel="0" collapsed="false">
      <c r="A843" s="112"/>
      <c r="B843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843" s="112"/>
      <c r="D843" s="114"/>
      <c r="E843" s="112"/>
      <c r="F843" s="112"/>
      <c r="G843" s="115"/>
      <c r="H843" s="116"/>
    </row>
    <row r="844" s="56" customFormat="true" ht="15.75" hidden="false" customHeight="false" outlineLevel="0" collapsed="false">
      <c r="A844" s="112"/>
      <c r="B844" s="113" t="e">
        <f aca="false">"Hạnh kiểm: Tốt: "&amp;COUNTIF(#REF!,"Tốt")&amp;", Khá: "&amp;COUNTIF(#REF!,"Khá")&amp;", TB: "&amp;COUNTIF(#REF!,"Trung bình")</f>
        <v>#REF!</v>
      </c>
      <c r="C844" s="112"/>
      <c r="D844" s="114"/>
      <c r="E844" s="112"/>
      <c r="F844" s="112"/>
      <c r="G844" s="115"/>
      <c r="H844" s="116"/>
    </row>
    <row r="845" s="99" customFormat="true" ht="15.75" hidden="false" customHeight="false" outlineLevel="0" collapsed="false">
      <c r="A845" s="98"/>
      <c r="C845" s="100" t="s">
        <v>0</v>
      </c>
      <c r="D845" s="101"/>
      <c r="F845" s="98"/>
      <c r="G845" s="98"/>
    </row>
    <row r="846" customFormat="false" ht="15.75" hidden="false" customHeight="false" outlineLevel="0" collapsed="false">
      <c r="A846" s="102" t="s">
        <v>2</v>
      </c>
      <c r="B846" s="92"/>
      <c r="C846" s="94"/>
      <c r="E846" s="92"/>
      <c r="F846" s="102"/>
      <c r="G846" s="103"/>
    </row>
    <row r="847" customFormat="false" ht="15.75" hidden="false" customHeight="false" outlineLevel="0" collapsed="false">
      <c r="A847" s="102"/>
      <c r="B847" s="92"/>
      <c r="C847" s="94"/>
      <c r="E847" s="92"/>
      <c r="F847" s="102"/>
      <c r="G847" s="103"/>
    </row>
    <row r="848" customFormat="false" ht="18.75" hidden="false" customHeight="false" outlineLevel="0" collapsed="false">
      <c r="A848" s="92"/>
      <c r="B848" s="102"/>
      <c r="C848" s="102"/>
      <c r="D848" s="102"/>
      <c r="E848" s="104"/>
      <c r="F848" s="10" t="str">
        <f aca="false">"DANH SÁCH HỌC SINH NĂM HỌC 2021-2022 - LỚP "&amp;B890</f>
        <v>DANH SÁCH HỌC SINH NĂM HỌC 2021-2022 - LỚP 8/8</v>
      </c>
      <c r="G848" s="103"/>
      <c r="H848" s="102"/>
    </row>
    <row r="849" customFormat="false" ht="15.75" hidden="false" customHeight="false" outlineLevel="0" collapsed="false">
      <c r="A849" s="102"/>
      <c r="B849" s="105"/>
      <c r="C849" s="102"/>
      <c r="E849" s="102"/>
      <c r="F849" s="102"/>
      <c r="G849" s="103"/>
    </row>
    <row r="850" s="110" customFormat="true" ht="31.5" hidden="false" customHeight="false" outlineLevel="0" collapsed="false">
      <c r="A850" s="106" t="s">
        <v>4</v>
      </c>
      <c r="B850" s="107" t="s">
        <v>5</v>
      </c>
      <c r="C850" s="106" t="s">
        <v>6</v>
      </c>
      <c r="D850" s="106" t="s">
        <v>763</v>
      </c>
      <c r="E850" s="106" t="s">
        <v>764</v>
      </c>
      <c r="F850" s="106" t="s">
        <v>8</v>
      </c>
      <c r="G850" s="108" t="s">
        <v>765</v>
      </c>
      <c r="H850" s="109" t="s">
        <v>15</v>
      </c>
    </row>
    <row r="851" customFormat="false" ht="15.75" hidden="false" customHeight="false" outlineLevel="0" collapsed="false">
      <c r="A851" s="59" t="s">
        <v>766</v>
      </c>
      <c r="B851" s="78" t="s">
        <v>2457</v>
      </c>
      <c r="C851" s="59" t="s">
        <v>1537</v>
      </c>
      <c r="D851" s="16" t="s">
        <v>2461</v>
      </c>
      <c r="E851" s="59" t="s">
        <v>2462</v>
      </c>
      <c r="F851" s="59" t="s">
        <v>39</v>
      </c>
      <c r="G851" s="111" t="s">
        <v>2463</v>
      </c>
      <c r="H851" s="21"/>
    </row>
    <row r="852" customFormat="false" ht="15.75" hidden="false" customHeight="false" outlineLevel="0" collapsed="false">
      <c r="A852" s="59" t="s">
        <v>771</v>
      </c>
      <c r="B852" s="78" t="s">
        <v>2457</v>
      </c>
      <c r="C852" s="59" t="s">
        <v>1537</v>
      </c>
      <c r="D852" s="16" t="s">
        <v>2464</v>
      </c>
      <c r="E852" s="59" t="s">
        <v>1725</v>
      </c>
      <c r="F852" s="59" t="s">
        <v>39</v>
      </c>
      <c r="G852" s="111" t="s">
        <v>2465</v>
      </c>
      <c r="H852" s="21"/>
    </row>
    <row r="853" customFormat="false" ht="15.75" hidden="false" customHeight="false" outlineLevel="0" collapsed="false">
      <c r="A853" s="59" t="s">
        <v>775</v>
      </c>
      <c r="B853" s="78" t="s">
        <v>2457</v>
      </c>
      <c r="C853" s="59" t="s">
        <v>1537</v>
      </c>
      <c r="D853" s="16" t="s">
        <v>947</v>
      </c>
      <c r="E853" s="59" t="s">
        <v>1806</v>
      </c>
      <c r="F853" s="59" t="s">
        <v>39</v>
      </c>
      <c r="G853" s="111" t="s">
        <v>2466</v>
      </c>
      <c r="H853" s="21"/>
    </row>
    <row r="854" customFormat="false" ht="15.75" hidden="false" customHeight="false" outlineLevel="0" collapsed="false">
      <c r="A854" s="59" t="s">
        <v>779</v>
      </c>
      <c r="B854" s="78" t="s">
        <v>2457</v>
      </c>
      <c r="C854" s="59" t="s">
        <v>1445</v>
      </c>
      <c r="D854" s="16" t="s">
        <v>2467</v>
      </c>
      <c r="E854" s="59" t="s">
        <v>1757</v>
      </c>
      <c r="F854" s="59" t="s">
        <v>19</v>
      </c>
      <c r="G854" s="111" t="s">
        <v>2468</v>
      </c>
      <c r="H854" s="21"/>
      <c r="I854" s="110"/>
    </row>
    <row r="855" customFormat="false" ht="15.75" hidden="false" customHeight="false" outlineLevel="0" collapsed="false">
      <c r="A855" s="59" t="s">
        <v>783</v>
      </c>
      <c r="B855" s="78" t="s">
        <v>2457</v>
      </c>
      <c r="C855" s="59" t="s">
        <v>1537</v>
      </c>
      <c r="D855" s="16" t="s">
        <v>2469</v>
      </c>
      <c r="E855" s="59" t="s">
        <v>1983</v>
      </c>
      <c r="F855" s="59" t="s">
        <v>19</v>
      </c>
      <c r="G855" s="111" t="s">
        <v>2470</v>
      </c>
      <c r="H855" s="21"/>
    </row>
    <row r="856" customFormat="false" ht="15.75" hidden="false" customHeight="false" outlineLevel="0" collapsed="false">
      <c r="A856" s="59" t="s">
        <v>787</v>
      </c>
      <c r="B856" s="78" t="s">
        <v>2457</v>
      </c>
      <c r="C856" s="59" t="s">
        <v>1537</v>
      </c>
      <c r="D856" s="16" t="s">
        <v>2471</v>
      </c>
      <c r="E856" s="59" t="s">
        <v>2472</v>
      </c>
      <c r="F856" s="59" t="s">
        <v>39</v>
      </c>
      <c r="G856" s="111" t="s">
        <v>2473</v>
      </c>
      <c r="H856" s="21"/>
    </row>
    <row r="857" customFormat="false" ht="15.75" hidden="false" customHeight="false" outlineLevel="0" collapsed="false">
      <c r="A857" s="59" t="s">
        <v>791</v>
      </c>
      <c r="B857" s="78" t="s">
        <v>2457</v>
      </c>
      <c r="C857" s="59" t="s">
        <v>1445</v>
      </c>
      <c r="D857" s="16" t="s">
        <v>2474</v>
      </c>
      <c r="E857" s="59" t="s">
        <v>2475</v>
      </c>
      <c r="F857" s="59" t="s">
        <v>39</v>
      </c>
      <c r="G857" s="111" t="s">
        <v>2476</v>
      </c>
      <c r="H857" s="21"/>
      <c r="I857" s="110"/>
    </row>
    <row r="858" customFormat="false" ht="15.75" hidden="false" customHeight="false" outlineLevel="0" collapsed="false">
      <c r="A858" s="59" t="s">
        <v>794</v>
      </c>
      <c r="B858" s="78" t="s">
        <v>2457</v>
      </c>
      <c r="C858" s="59" t="s">
        <v>1537</v>
      </c>
      <c r="D858" s="16" t="s">
        <v>2477</v>
      </c>
      <c r="E858" s="59" t="s">
        <v>2478</v>
      </c>
      <c r="F858" s="59" t="s">
        <v>19</v>
      </c>
      <c r="G858" s="111" t="s">
        <v>2479</v>
      </c>
      <c r="H858" s="21"/>
    </row>
    <row r="859" customFormat="false" ht="15.75" hidden="false" customHeight="false" outlineLevel="0" collapsed="false">
      <c r="A859" s="59" t="s">
        <v>798</v>
      </c>
      <c r="B859" s="78" t="s">
        <v>2457</v>
      </c>
      <c r="C859" s="59" t="s">
        <v>1537</v>
      </c>
      <c r="D859" s="16" t="s">
        <v>2480</v>
      </c>
      <c r="E859" s="59" t="s">
        <v>2481</v>
      </c>
      <c r="F859" s="59" t="s">
        <v>39</v>
      </c>
      <c r="G859" s="111" t="s">
        <v>2482</v>
      </c>
      <c r="H859" s="21"/>
    </row>
    <row r="860" customFormat="false" ht="15.75" hidden="false" customHeight="false" outlineLevel="0" collapsed="false">
      <c r="A860" s="59" t="s">
        <v>802</v>
      </c>
      <c r="B860" s="78" t="s">
        <v>2457</v>
      </c>
      <c r="C860" s="59" t="s">
        <v>1537</v>
      </c>
      <c r="D860" s="16" t="s">
        <v>2483</v>
      </c>
      <c r="E860" s="59" t="s">
        <v>1400</v>
      </c>
      <c r="F860" s="59" t="s">
        <v>39</v>
      </c>
      <c r="G860" s="111" t="s">
        <v>2484</v>
      </c>
      <c r="H860" s="21"/>
    </row>
    <row r="861" customFormat="false" ht="15.75" hidden="false" customHeight="false" outlineLevel="0" collapsed="false">
      <c r="A861" s="59" t="s">
        <v>806</v>
      </c>
      <c r="B861" s="78" t="s">
        <v>2457</v>
      </c>
      <c r="C861" s="59" t="s">
        <v>1537</v>
      </c>
      <c r="D861" s="16" t="s">
        <v>2485</v>
      </c>
      <c r="E861" s="59" t="s">
        <v>1797</v>
      </c>
      <c r="F861" s="59" t="s">
        <v>19</v>
      </c>
      <c r="G861" s="111" t="s">
        <v>2486</v>
      </c>
      <c r="H861" s="21"/>
    </row>
    <row r="862" customFormat="false" ht="15.75" hidden="false" customHeight="false" outlineLevel="0" collapsed="false">
      <c r="A862" s="59" t="s">
        <v>810</v>
      </c>
      <c r="B862" s="78" t="s">
        <v>2457</v>
      </c>
      <c r="C862" s="59" t="s">
        <v>1537</v>
      </c>
      <c r="D862" s="16" t="s">
        <v>2487</v>
      </c>
      <c r="E862" s="59" t="s">
        <v>2383</v>
      </c>
      <c r="F862" s="59" t="s">
        <v>19</v>
      </c>
      <c r="G862" s="111" t="s">
        <v>2488</v>
      </c>
      <c r="H862" s="21"/>
    </row>
    <row r="863" customFormat="false" ht="15.75" hidden="false" customHeight="false" outlineLevel="0" collapsed="false">
      <c r="A863" s="59" t="s">
        <v>814</v>
      </c>
      <c r="B863" s="78" t="s">
        <v>2457</v>
      </c>
      <c r="C863" s="59" t="s">
        <v>1537</v>
      </c>
      <c r="D863" s="16" t="s">
        <v>2489</v>
      </c>
      <c r="E863" s="59" t="s">
        <v>2229</v>
      </c>
      <c r="F863" s="59" t="s">
        <v>39</v>
      </c>
      <c r="G863" s="111" t="s">
        <v>2490</v>
      </c>
      <c r="H863" s="21"/>
    </row>
    <row r="864" customFormat="false" ht="15.75" hidden="false" customHeight="false" outlineLevel="0" collapsed="false">
      <c r="A864" s="59" t="s">
        <v>818</v>
      </c>
      <c r="B864" s="78" t="s">
        <v>2457</v>
      </c>
      <c r="C864" s="59" t="s">
        <v>1537</v>
      </c>
      <c r="D864" s="16" t="s">
        <v>2491</v>
      </c>
      <c r="E864" s="59" t="s">
        <v>2492</v>
      </c>
      <c r="F864" s="59" t="s">
        <v>19</v>
      </c>
      <c r="G864" s="111" t="s">
        <v>2493</v>
      </c>
      <c r="H864" s="21"/>
    </row>
    <row r="865" customFormat="false" ht="15.75" hidden="false" customHeight="false" outlineLevel="0" collapsed="false">
      <c r="A865" s="59" t="s">
        <v>822</v>
      </c>
      <c r="B865" s="78" t="s">
        <v>2457</v>
      </c>
      <c r="C865" s="59" t="s">
        <v>1537</v>
      </c>
      <c r="D865" s="16" t="s">
        <v>2494</v>
      </c>
      <c r="E865" s="59" t="s">
        <v>1621</v>
      </c>
      <c r="F865" s="59" t="s">
        <v>19</v>
      </c>
      <c r="G865" s="111" t="s">
        <v>1972</v>
      </c>
      <c r="H865" s="21"/>
    </row>
    <row r="866" customFormat="false" ht="15.75" hidden="false" customHeight="false" outlineLevel="0" collapsed="false">
      <c r="A866" s="59" t="s">
        <v>825</v>
      </c>
      <c r="B866" s="78" t="s">
        <v>2457</v>
      </c>
      <c r="C866" s="59" t="s">
        <v>1537</v>
      </c>
      <c r="D866" s="16" t="s">
        <v>2495</v>
      </c>
      <c r="E866" s="59" t="s">
        <v>2496</v>
      </c>
      <c r="F866" s="59" t="s">
        <v>39</v>
      </c>
      <c r="G866" s="111" t="s">
        <v>2497</v>
      </c>
      <c r="H866" s="21"/>
    </row>
    <row r="867" customFormat="false" ht="15.75" hidden="false" customHeight="false" outlineLevel="0" collapsed="false">
      <c r="A867" s="59" t="s">
        <v>828</v>
      </c>
      <c r="B867" s="78" t="s">
        <v>2457</v>
      </c>
      <c r="C867" s="59" t="s">
        <v>1537</v>
      </c>
      <c r="D867" s="16" t="s">
        <v>2498</v>
      </c>
      <c r="E867" s="59" t="s">
        <v>2370</v>
      </c>
      <c r="F867" s="59" t="s">
        <v>19</v>
      </c>
      <c r="G867" s="111" t="s">
        <v>2499</v>
      </c>
      <c r="H867" s="21"/>
    </row>
    <row r="868" customFormat="false" ht="15.75" hidden="false" customHeight="false" outlineLevel="0" collapsed="false">
      <c r="A868" s="59" t="s">
        <v>832</v>
      </c>
      <c r="B868" s="78" t="s">
        <v>2457</v>
      </c>
      <c r="C868" s="59" t="s">
        <v>1537</v>
      </c>
      <c r="D868" s="16" t="s">
        <v>2500</v>
      </c>
      <c r="E868" s="59" t="s">
        <v>2501</v>
      </c>
      <c r="F868" s="59" t="s">
        <v>39</v>
      </c>
      <c r="G868" s="111" t="s">
        <v>2502</v>
      </c>
      <c r="H868" s="21"/>
    </row>
    <row r="869" customFormat="false" ht="15.75" hidden="false" customHeight="false" outlineLevel="0" collapsed="false">
      <c r="A869" s="59" t="s">
        <v>836</v>
      </c>
      <c r="B869" s="78" t="s">
        <v>2457</v>
      </c>
      <c r="C869" s="59" t="s">
        <v>1260</v>
      </c>
      <c r="D869" s="16" t="s">
        <v>2503</v>
      </c>
      <c r="E869" s="59" t="s">
        <v>2504</v>
      </c>
      <c r="F869" s="59" t="s">
        <v>39</v>
      </c>
      <c r="G869" s="111" t="s">
        <v>2505</v>
      </c>
      <c r="H869" s="21"/>
    </row>
    <row r="870" customFormat="false" ht="15.75" hidden="false" customHeight="false" outlineLevel="0" collapsed="false">
      <c r="A870" s="59" t="s">
        <v>840</v>
      </c>
      <c r="B870" s="78" t="s">
        <v>2457</v>
      </c>
      <c r="C870" s="59" t="s">
        <v>1537</v>
      </c>
      <c r="D870" s="16" t="s">
        <v>2506</v>
      </c>
      <c r="E870" s="59" t="s">
        <v>2507</v>
      </c>
      <c r="F870" s="59" t="s">
        <v>19</v>
      </c>
      <c r="G870" s="111" t="s">
        <v>2508</v>
      </c>
      <c r="H870" s="21"/>
    </row>
    <row r="871" customFormat="false" ht="15.75" hidden="false" customHeight="false" outlineLevel="0" collapsed="false">
      <c r="A871" s="59" t="s">
        <v>844</v>
      </c>
      <c r="B871" s="78" t="s">
        <v>2457</v>
      </c>
      <c r="C871" s="59" t="s">
        <v>1537</v>
      </c>
      <c r="D871" s="16" t="s">
        <v>2509</v>
      </c>
      <c r="E871" s="59" t="s">
        <v>2510</v>
      </c>
      <c r="F871" s="59" t="s">
        <v>19</v>
      </c>
      <c r="G871" s="111" t="s">
        <v>2511</v>
      </c>
      <c r="H871" s="21"/>
    </row>
    <row r="872" customFormat="false" ht="15.75" hidden="false" customHeight="false" outlineLevel="0" collapsed="false">
      <c r="A872" s="59" t="s">
        <v>847</v>
      </c>
      <c r="B872" s="78" t="s">
        <v>2457</v>
      </c>
      <c r="C872" s="59" t="s">
        <v>1537</v>
      </c>
      <c r="D872" s="16" t="s">
        <v>2512</v>
      </c>
      <c r="E872" s="59" t="s">
        <v>2513</v>
      </c>
      <c r="F872" s="59" t="s">
        <v>39</v>
      </c>
      <c r="G872" s="111" t="s">
        <v>2514</v>
      </c>
      <c r="H872" s="21"/>
    </row>
    <row r="873" customFormat="false" ht="15.75" hidden="false" customHeight="false" outlineLevel="0" collapsed="false">
      <c r="A873" s="59" t="s">
        <v>851</v>
      </c>
      <c r="B873" s="78" t="s">
        <v>2457</v>
      </c>
      <c r="C873" s="59" t="s">
        <v>1537</v>
      </c>
      <c r="D873" s="16" t="s">
        <v>2515</v>
      </c>
      <c r="E873" s="59" t="s">
        <v>2185</v>
      </c>
      <c r="F873" s="59" t="s">
        <v>19</v>
      </c>
      <c r="G873" s="111" t="s">
        <v>2516</v>
      </c>
      <c r="H873" s="21"/>
    </row>
    <row r="874" customFormat="false" ht="15.75" hidden="false" customHeight="false" outlineLevel="0" collapsed="false">
      <c r="A874" s="59" t="s">
        <v>855</v>
      </c>
      <c r="B874" s="78" t="s">
        <v>2457</v>
      </c>
      <c r="C874" s="59" t="s">
        <v>1537</v>
      </c>
      <c r="D874" s="16" t="s">
        <v>2517</v>
      </c>
      <c r="E874" s="59" t="s">
        <v>2518</v>
      </c>
      <c r="F874" s="59" t="s">
        <v>39</v>
      </c>
      <c r="G874" s="111" t="s">
        <v>2519</v>
      </c>
      <c r="H874" s="21"/>
    </row>
    <row r="875" customFormat="false" ht="15.75" hidden="false" customHeight="false" outlineLevel="0" collapsed="false">
      <c r="A875" s="59" t="s">
        <v>859</v>
      </c>
      <c r="B875" s="78" t="s">
        <v>2457</v>
      </c>
      <c r="C875" s="59" t="s">
        <v>1537</v>
      </c>
      <c r="D875" s="16" t="s">
        <v>2520</v>
      </c>
      <c r="E875" s="59" t="s">
        <v>2521</v>
      </c>
      <c r="F875" s="59" t="s">
        <v>39</v>
      </c>
      <c r="G875" s="111" t="s">
        <v>2522</v>
      </c>
      <c r="H875" s="21"/>
    </row>
    <row r="876" customFormat="false" ht="15.75" hidden="false" customHeight="false" outlineLevel="0" collapsed="false">
      <c r="A876" s="59" t="s">
        <v>863</v>
      </c>
      <c r="B876" s="78" t="s">
        <v>2457</v>
      </c>
      <c r="C876" s="59" t="s">
        <v>1537</v>
      </c>
      <c r="D876" s="16" t="s">
        <v>2523</v>
      </c>
      <c r="E876" s="59" t="s">
        <v>2202</v>
      </c>
      <c r="F876" s="59" t="s">
        <v>39</v>
      </c>
      <c r="G876" s="111" t="s">
        <v>2524</v>
      </c>
      <c r="H876" s="21"/>
    </row>
    <row r="877" customFormat="false" ht="15.75" hidden="false" customHeight="false" outlineLevel="0" collapsed="false">
      <c r="A877" s="59" t="s">
        <v>867</v>
      </c>
      <c r="B877" s="78" t="s">
        <v>2457</v>
      </c>
      <c r="C877" s="59" t="s">
        <v>1537</v>
      </c>
      <c r="D877" s="16" t="s">
        <v>2525</v>
      </c>
      <c r="E877" s="59" t="s">
        <v>2526</v>
      </c>
      <c r="F877" s="59" t="s">
        <v>19</v>
      </c>
      <c r="G877" s="111" t="s">
        <v>2527</v>
      </c>
      <c r="H877" s="21"/>
    </row>
    <row r="878" customFormat="false" ht="15.75" hidden="false" customHeight="false" outlineLevel="0" collapsed="false">
      <c r="A878" s="59" t="s">
        <v>871</v>
      </c>
      <c r="B878" s="78" t="s">
        <v>2457</v>
      </c>
      <c r="C878" s="59" t="s">
        <v>1537</v>
      </c>
      <c r="D878" s="16" t="s">
        <v>2528</v>
      </c>
      <c r="E878" s="59" t="s">
        <v>2529</v>
      </c>
      <c r="F878" s="59" t="s">
        <v>19</v>
      </c>
      <c r="G878" s="111" t="s">
        <v>2530</v>
      </c>
      <c r="H878" s="21"/>
    </row>
    <row r="879" customFormat="false" ht="15.75" hidden="false" customHeight="false" outlineLevel="0" collapsed="false">
      <c r="A879" s="59" t="s">
        <v>873</v>
      </c>
      <c r="B879" s="78" t="s">
        <v>2457</v>
      </c>
      <c r="C879" s="59" t="s">
        <v>1537</v>
      </c>
      <c r="D879" s="16" t="s">
        <v>2531</v>
      </c>
      <c r="E879" s="59" t="s">
        <v>1739</v>
      </c>
      <c r="F879" s="59" t="s">
        <v>39</v>
      </c>
      <c r="G879" s="111" t="s">
        <v>2532</v>
      </c>
      <c r="H879" s="21"/>
    </row>
    <row r="880" customFormat="false" ht="15.75" hidden="false" customHeight="false" outlineLevel="0" collapsed="false">
      <c r="A880" s="59" t="s">
        <v>877</v>
      </c>
      <c r="B880" s="78" t="s">
        <v>2457</v>
      </c>
      <c r="C880" s="59" t="s">
        <v>1537</v>
      </c>
      <c r="D880" s="16" t="s">
        <v>2533</v>
      </c>
      <c r="E880" s="59" t="s">
        <v>2534</v>
      </c>
      <c r="F880" s="59" t="s">
        <v>19</v>
      </c>
      <c r="G880" s="111" t="s">
        <v>2535</v>
      </c>
      <c r="H880" s="21"/>
    </row>
    <row r="881" customFormat="false" ht="15.75" hidden="false" customHeight="false" outlineLevel="0" collapsed="false">
      <c r="A881" s="59" t="s">
        <v>881</v>
      </c>
      <c r="B881" s="78" t="s">
        <v>2457</v>
      </c>
      <c r="C881" s="59" t="s">
        <v>1537</v>
      </c>
      <c r="D881" s="16" t="s">
        <v>2536</v>
      </c>
      <c r="E881" s="59" t="s">
        <v>2537</v>
      </c>
      <c r="F881" s="59" t="s">
        <v>39</v>
      </c>
      <c r="G881" s="111" t="s">
        <v>2538</v>
      </c>
      <c r="H881" s="21"/>
    </row>
    <row r="882" customFormat="false" ht="15.75" hidden="false" customHeight="false" outlineLevel="0" collapsed="false">
      <c r="A882" s="59" t="s">
        <v>885</v>
      </c>
      <c r="B882" s="78" t="s">
        <v>2457</v>
      </c>
      <c r="C882" s="59" t="s">
        <v>1537</v>
      </c>
      <c r="D882" s="16" t="s">
        <v>2539</v>
      </c>
      <c r="E882" s="59" t="s">
        <v>2526</v>
      </c>
      <c r="F882" s="59" t="s">
        <v>39</v>
      </c>
      <c r="G882" s="111" t="s">
        <v>2540</v>
      </c>
      <c r="H882" s="21"/>
    </row>
    <row r="883" customFormat="false" ht="15.75" hidden="false" customHeight="false" outlineLevel="0" collapsed="false">
      <c r="A883" s="59" t="s">
        <v>889</v>
      </c>
      <c r="B883" s="78" t="s">
        <v>2457</v>
      </c>
      <c r="C883" s="59" t="s">
        <v>1537</v>
      </c>
      <c r="D883" s="16" t="s">
        <v>2541</v>
      </c>
      <c r="E883" s="59" t="s">
        <v>2542</v>
      </c>
      <c r="F883" s="59" t="s">
        <v>19</v>
      </c>
      <c r="G883" s="111" t="s">
        <v>2543</v>
      </c>
      <c r="H883" s="21"/>
    </row>
    <row r="884" customFormat="false" ht="15.75" hidden="false" customHeight="false" outlineLevel="0" collapsed="false">
      <c r="A884" s="59" t="s">
        <v>893</v>
      </c>
      <c r="B884" s="78" t="s">
        <v>2457</v>
      </c>
      <c r="C884" s="59" t="s">
        <v>1537</v>
      </c>
      <c r="D884" s="16" t="s">
        <v>2544</v>
      </c>
      <c r="E884" s="59" t="s">
        <v>2318</v>
      </c>
      <c r="F884" s="59" t="s">
        <v>19</v>
      </c>
      <c r="G884" s="111" t="s">
        <v>2545</v>
      </c>
      <c r="H884" s="21"/>
    </row>
    <row r="885" customFormat="false" ht="15.75" hidden="false" customHeight="false" outlineLevel="0" collapsed="false">
      <c r="A885" s="59" t="s">
        <v>897</v>
      </c>
      <c r="B885" s="78" t="s">
        <v>2457</v>
      </c>
      <c r="C885" s="59" t="s">
        <v>1537</v>
      </c>
      <c r="D885" s="16" t="s">
        <v>506</v>
      </c>
      <c r="E885" s="59" t="s">
        <v>2046</v>
      </c>
      <c r="F885" s="59" t="s">
        <v>39</v>
      </c>
      <c r="G885" s="111" t="s">
        <v>2546</v>
      </c>
      <c r="H885" s="21"/>
    </row>
    <row r="886" customFormat="false" ht="15.75" hidden="false" customHeight="false" outlineLevel="0" collapsed="false">
      <c r="A886" s="59" t="s">
        <v>900</v>
      </c>
      <c r="B886" s="78" t="s">
        <v>2457</v>
      </c>
      <c r="C886" s="59" t="s">
        <v>1537</v>
      </c>
      <c r="D886" s="16" t="s">
        <v>2547</v>
      </c>
      <c r="E886" s="59"/>
      <c r="F886" s="59"/>
      <c r="G886" s="111"/>
      <c r="H886" s="21"/>
    </row>
    <row r="887" customFormat="false" ht="15.75" hidden="false" customHeight="false" outlineLevel="0" collapsed="false">
      <c r="A887" s="59" t="s">
        <v>904</v>
      </c>
      <c r="B887" s="78" t="s">
        <v>2457</v>
      </c>
      <c r="C887" s="59" t="s">
        <v>1537</v>
      </c>
      <c r="D887" s="16" t="s">
        <v>2548</v>
      </c>
      <c r="E887" s="59" t="s">
        <v>2211</v>
      </c>
      <c r="F887" s="59" t="s">
        <v>19</v>
      </c>
      <c r="G887" s="111" t="s">
        <v>2549</v>
      </c>
      <c r="H887" s="21"/>
    </row>
    <row r="888" customFormat="false" ht="15.75" hidden="false" customHeight="false" outlineLevel="0" collapsed="false">
      <c r="A888" s="59" t="s">
        <v>908</v>
      </c>
      <c r="B888" s="78" t="s">
        <v>2457</v>
      </c>
      <c r="C888" s="59" t="s">
        <v>1537</v>
      </c>
      <c r="D888" s="16" t="s">
        <v>2550</v>
      </c>
      <c r="E888" s="59" t="s">
        <v>2551</v>
      </c>
      <c r="F888" s="59" t="s">
        <v>19</v>
      </c>
      <c r="G888" s="111" t="s">
        <v>2552</v>
      </c>
      <c r="H888" s="21"/>
    </row>
    <row r="889" customFormat="false" ht="15.75" hidden="false" customHeight="false" outlineLevel="0" collapsed="false">
      <c r="A889" s="59" t="s">
        <v>911</v>
      </c>
      <c r="B889" s="78" t="s">
        <v>2457</v>
      </c>
      <c r="C889" s="59" t="s">
        <v>1537</v>
      </c>
      <c r="D889" s="16" t="s">
        <v>2553</v>
      </c>
      <c r="E889" s="59" t="s">
        <v>2450</v>
      </c>
      <c r="F889" s="59" t="s">
        <v>39</v>
      </c>
      <c r="G889" s="111" t="s">
        <v>2554</v>
      </c>
      <c r="H889" s="21"/>
    </row>
    <row r="890" customFormat="false" ht="15.75" hidden="false" customHeight="false" outlineLevel="0" collapsed="false">
      <c r="A890" s="59" t="s">
        <v>915</v>
      </c>
      <c r="B890" s="78" t="s">
        <v>2457</v>
      </c>
      <c r="C890" s="59" t="s">
        <v>2457</v>
      </c>
      <c r="D890" s="16" t="s">
        <v>2555</v>
      </c>
      <c r="E890" s="59" t="s">
        <v>2556</v>
      </c>
      <c r="F890" s="59" t="s">
        <v>19</v>
      </c>
      <c r="G890" s="111" t="s">
        <v>2557</v>
      </c>
      <c r="H890" s="21" t="str">
        <f aca="false">"LB "&amp;C890</f>
        <v>LB 8/8</v>
      </c>
    </row>
    <row r="891" customFormat="false" ht="15.75" hidden="false" customHeight="false" outlineLevel="0" collapsed="false">
      <c r="A891" s="59"/>
      <c r="B891" s="78"/>
      <c r="C891" s="59"/>
      <c r="D891" s="16"/>
      <c r="E891" s="59"/>
      <c r="F891" s="59"/>
      <c r="G891" s="111"/>
      <c r="H891" s="21"/>
    </row>
    <row r="892" customFormat="false" ht="15.75" hidden="false" customHeight="false" outlineLevel="0" collapsed="false">
      <c r="A892" s="59"/>
      <c r="B892" s="78"/>
      <c r="C892" s="59"/>
      <c r="D892" s="16"/>
      <c r="E892" s="59"/>
      <c r="F892" s="59"/>
      <c r="G892" s="111"/>
      <c r="H892" s="21"/>
    </row>
    <row r="893" customFormat="false" ht="15.75" hidden="false" customHeight="false" outlineLevel="0" collapsed="false">
      <c r="A893" s="59"/>
      <c r="B893" s="78"/>
      <c r="C893" s="59"/>
      <c r="D893" s="16"/>
      <c r="E893" s="59"/>
      <c r="F893" s="59"/>
      <c r="G893" s="111"/>
      <c r="H893" s="21"/>
    </row>
    <row r="894" s="56" customFormat="true" ht="15.75" hidden="false" customHeight="false" outlineLevel="0" collapsed="false">
      <c r="A894" s="49"/>
      <c r="B894" s="50" t="str">
        <f aca="false">"Tổng cộng danh sách có "&amp;COUNTA(D851:D893)&amp;". Trong đó: "&amp;COUNTIF(F851:F893,"Nữ")&amp;" nữ."</f>
        <v>Tổng cộng danh sách có 40. Trong đó: 20 nữ.</v>
      </c>
      <c r="C894" s="49"/>
      <c r="D894" s="51"/>
      <c r="E894" s="49"/>
      <c r="F894" s="49"/>
      <c r="G894" s="55"/>
      <c r="H894" s="52"/>
    </row>
    <row r="895" s="56" customFormat="true" ht="15.75" hidden="false" customHeight="false" outlineLevel="0" collapsed="false">
      <c r="A895" s="112"/>
      <c r="B895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895" s="112"/>
      <c r="D895" s="114"/>
      <c r="E895" s="112"/>
      <c r="F895" s="112"/>
      <c r="G895" s="115"/>
      <c r="H895" s="116"/>
    </row>
    <row r="896" s="56" customFormat="true" ht="15.75" hidden="false" customHeight="false" outlineLevel="0" collapsed="false">
      <c r="A896" s="112"/>
      <c r="B896" s="113" t="e">
        <f aca="false">"Hạnh kiểm: Tốt: "&amp;COUNTIF(#REF!,"Tốt")&amp;", Khá: "&amp;COUNTIF(#REF!,"Khá")&amp;", TB: "&amp;COUNTIF(#REF!,"Trung bình")</f>
        <v>#REF!</v>
      </c>
      <c r="C896" s="112"/>
      <c r="D896" s="114"/>
      <c r="E896" s="112"/>
      <c r="F896" s="112"/>
      <c r="G896" s="115"/>
      <c r="H896" s="116"/>
    </row>
    <row r="897" s="99" customFormat="true" ht="15.75" hidden="false" customHeight="false" outlineLevel="0" collapsed="false">
      <c r="A897" s="98"/>
      <c r="C897" s="100" t="s">
        <v>0</v>
      </c>
      <c r="D897" s="101"/>
      <c r="F897" s="98"/>
      <c r="G897" s="98"/>
    </row>
    <row r="898" customFormat="false" ht="15.75" hidden="false" customHeight="false" outlineLevel="0" collapsed="false">
      <c r="A898" s="102" t="s">
        <v>2</v>
      </c>
      <c r="B898" s="92"/>
      <c r="C898" s="94"/>
      <c r="E898" s="92"/>
      <c r="F898" s="102"/>
      <c r="G898" s="103"/>
    </row>
    <row r="899" customFormat="false" ht="15.75" hidden="false" customHeight="false" outlineLevel="0" collapsed="false">
      <c r="A899" s="102"/>
      <c r="B899" s="92"/>
      <c r="C899" s="94"/>
      <c r="E899" s="92"/>
      <c r="F899" s="102"/>
      <c r="G899" s="103"/>
    </row>
    <row r="900" customFormat="false" ht="18.75" hidden="false" customHeight="false" outlineLevel="0" collapsed="false">
      <c r="A900" s="92"/>
      <c r="B900" s="102"/>
      <c r="C900" s="102"/>
      <c r="D900" s="102"/>
      <c r="E900" s="104"/>
      <c r="F900" s="10" t="str">
        <f aca="false">"DANH SÁCH HỌC SINH NĂM HỌC 2021-2022 - LỚP "&amp;B903</f>
        <v>DANH SÁCH HỌC SINH NĂM HỌC 2021-2022 - LỚP 9/1</v>
      </c>
      <c r="G900" s="103"/>
      <c r="H900" s="102"/>
    </row>
    <row r="901" customFormat="false" ht="15.75" hidden="false" customHeight="false" outlineLevel="0" collapsed="false">
      <c r="A901" s="102"/>
      <c r="B901" s="105"/>
      <c r="C901" s="102"/>
      <c r="E901" s="102"/>
      <c r="F901" s="102"/>
      <c r="G901" s="103"/>
    </row>
    <row r="902" s="110" customFormat="true" ht="31.5" hidden="false" customHeight="false" outlineLevel="0" collapsed="false">
      <c r="A902" s="106" t="s">
        <v>4</v>
      </c>
      <c r="B902" s="107" t="s">
        <v>5</v>
      </c>
      <c r="C902" s="106" t="s">
        <v>6</v>
      </c>
      <c r="D902" s="106" t="s">
        <v>763</v>
      </c>
      <c r="E902" s="106" t="s">
        <v>764</v>
      </c>
      <c r="F902" s="106" t="s">
        <v>8</v>
      </c>
      <c r="G902" s="108" t="s">
        <v>765</v>
      </c>
      <c r="H902" s="109" t="s">
        <v>15</v>
      </c>
    </row>
    <row r="903" customFormat="false" ht="15.75" hidden="false" customHeight="false" outlineLevel="0" collapsed="false">
      <c r="A903" s="59" t="s">
        <v>766</v>
      </c>
      <c r="B903" s="78" t="s">
        <v>2558</v>
      </c>
      <c r="C903" s="59" t="s">
        <v>1717</v>
      </c>
      <c r="D903" s="16" t="s">
        <v>2559</v>
      </c>
      <c r="E903" s="59" t="s">
        <v>2560</v>
      </c>
      <c r="F903" s="59" t="s">
        <v>19</v>
      </c>
      <c r="G903" s="111" t="s">
        <v>2561</v>
      </c>
      <c r="H903" s="21"/>
    </row>
    <row r="904" customFormat="false" ht="15.75" hidden="false" customHeight="false" outlineLevel="0" collapsed="false">
      <c r="A904" s="59" t="s">
        <v>771</v>
      </c>
      <c r="B904" s="78" t="s">
        <v>2558</v>
      </c>
      <c r="C904" s="59" t="s">
        <v>1717</v>
      </c>
      <c r="D904" s="16" t="s">
        <v>2365</v>
      </c>
      <c r="E904" s="59" t="s">
        <v>2562</v>
      </c>
      <c r="F904" s="59" t="s">
        <v>39</v>
      </c>
      <c r="G904" s="111" t="s">
        <v>2563</v>
      </c>
      <c r="H904" s="21"/>
    </row>
    <row r="905" customFormat="false" ht="15.75" hidden="false" customHeight="false" outlineLevel="0" collapsed="false">
      <c r="A905" s="59" t="s">
        <v>775</v>
      </c>
      <c r="B905" s="78" t="s">
        <v>2558</v>
      </c>
      <c r="C905" s="59" t="s">
        <v>1717</v>
      </c>
      <c r="D905" s="16" t="s">
        <v>2564</v>
      </c>
      <c r="E905" s="59" t="s">
        <v>2565</v>
      </c>
      <c r="F905" s="59" t="s">
        <v>39</v>
      </c>
      <c r="G905" s="111" t="s">
        <v>2566</v>
      </c>
      <c r="H905" s="21"/>
    </row>
    <row r="906" customFormat="false" ht="15.75" hidden="false" customHeight="false" outlineLevel="0" collapsed="false">
      <c r="A906" s="59" t="s">
        <v>779</v>
      </c>
      <c r="B906" s="78" t="s">
        <v>2558</v>
      </c>
      <c r="C906" s="59" t="s">
        <v>1717</v>
      </c>
      <c r="D906" s="16" t="s">
        <v>2567</v>
      </c>
      <c r="E906" s="59" t="s">
        <v>2568</v>
      </c>
      <c r="F906" s="59" t="s">
        <v>19</v>
      </c>
      <c r="G906" s="111" t="s">
        <v>2569</v>
      </c>
      <c r="H906" s="21"/>
    </row>
    <row r="907" customFormat="false" ht="15.75" hidden="false" customHeight="false" outlineLevel="0" collapsed="false">
      <c r="A907" s="59" t="s">
        <v>783</v>
      </c>
      <c r="B907" s="78" t="s">
        <v>2558</v>
      </c>
      <c r="C907" s="59" t="s">
        <v>1717</v>
      </c>
      <c r="D907" s="16" t="s">
        <v>2570</v>
      </c>
      <c r="E907" s="59" t="s">
        <v>2571</v>
      </c>
      <c r="F907" s="59" t="s">
        <v>19</v>
      </c>
      <c r="G907" s="111" t="s">
        <v>2572</v>
      </c>
      <c r="H907" s="21"/>
      <c r="I907" s="110"/>
    </row>
    <row r="908" customFormat="false" ht="15.75" hidden="false" customHeight="false" outlineLevel="0" collapsed="false">
      <c r="A908" s="59" t="s">
        <v>787</v>
      </c>
      <c r="B908" s="78" t="s">
        <v>2558</v>
      </c>
      <c r="C908" s="59" t="s">
        <v>1717</v>
      </c>
      <c r="D908" s="16" t="s">
        <v>298</v>
      </c>
      <c r="E908" s="59" t="s">
        <v>2573</v>
      </c>
      <c r="F908" s="59" t="s">
        <v>19</v>
      </c>
      <c r="G908" s="111" t="s">
        <v>2574</v>
      </c>
      <c r="H908" s="21"/>
      <c r="I908" s="110"/>
    </row>
    <row r="909" customFormat="false" ht="15.75" hidden="false" customHeight="false" outlineLevel="0" collapsed="false">
      <c r="A909" s="59" t="s">
        <v>791</v>
      </c>
      <c r="B909" s="78" t="s">
        <v>2558</v>
      </c>
      <c r="C909" s="59" t="s">
        <v>1717</v>
      </c>
      <c r="D909" s="16" t="s">
        <v>2575</v>
      </c>
      <c r="E909" s="59" t="s">
        <v>2576</v>
      </c>
      <c r="F909" s="59" t="s">
        <v>19</v>
      </c>
      <c r="G909" s="111" t="s">
        <v>2577</v>
      </c>
      <c r="H909" s="21"/>
    </row>
    <row r="910" customFormat="false" ht="15.75" hidden="false" customHeight="false" outlineLevel="0" collapsed="false">
      <c r="A910" s="59" t="s">
        <v>794</v>
      </c>
      <c r="B910" s="78" t="s">
        <v>2558</v>
      </c>
      <c r="C910" s="59" t="s">
        <v>1717</v>
      </c>
      <c r="D910" s="16" t="s">
        <v>2578</v>
      </c>
      <c r="E910" s="59" t="s">
        <v>2579</v>
      </c>
      <c r="F910" s="59" t="s">
        <v>39</v>
      </c>
      <c r="G910" s="111" t="s">
        <v>2580</v>
      </c>
      <c r="H910" s="21"/>
    </row>
    <row r="911" customFormat="false" ht="15.75" hidden="false" customHeight="false" outlineLevel="0" collapsed="false">
      <c r="A911" s="59" t="s">
        <v>798</v>
      </c>
      <c r="B911" s="78" t="s">
        <v>2558</v>
      </c>
      <c r="C911" s="59" t="s">
        <v>1717</v>
      </c>
      <c r="D911" s="16" t="s">
        <v>2581</v>
      </c>
      <c r="E911" s="59" t="s">
        <v>2582</v>
      </c>
      <c r="F911" s="59" t="s">
        <v>19</v>
      </c>
      <c r="G911" s="111" t="s">
        <v>2583</v>
      </c>
      <c r="H911" s="21"/>
      <c r="I911" s="110"/>
    </row>
    <row r="912" customFormat="false" ht="15.75" hidden="false" customHeight="false" outlineLevel="0" collapsed="false">
      <c r="A912" s="59" t="s">
        <v>802</v>
      </c>
      <c r="B912" s="78" t="s">
        <v>2558</v>
      </c>
      <c r="C912" s="59" t="s">
        <v>1717</v>
      </c>
      <c r="D912" s="16" t="s">
        <v>2584</v>
      </c>
      <c r="E912" s="59" t="s">
        <v>2585</v>
      </c>
      <c r="F912" s="59" t="s">
        <v>19</v>
      </c>
      <c r="G912" s="111" t="s">
        <v>2586</v>
      </c>
      <c r="H912" s="21"/>
      <c r="I912" s="110"/>
    </row>
    <row r="913" customFormat="false" ht="15.75" hidden="false" customHeight="false" outlineLevel="0" collapsed="false">
      <c r="A913" s="59" t="s">
        <v>806</v>
      </c>
      <c r="B913" s="78" t="s">
        <v>2558</v>
      </c>
      <c r="C913" s="59" t="s">
        <v>1717</v>
      </c>
      <c r="D913" s="16" t="s">
        <v>2587</v>
      </c>
      <c r="E913" s="59" t="s">
        <v>2588</v>
      </c>
      <c r="F913" s="59" t="s">
        <v>39</v>
      </c>
      <c r="G913" s="111" t="s">
        <v>2589</v>
      </c>
      <c r="H913" s="21"/>
      <c r="I913" s="110"/>
    </row>
    <row r="914" customFormat="false" ht="15.75" hidden="false" customHeight="false" outlineLevel="0" collapsed="false">
      <c r="A914" s="59" t="s">
        <v>810</v>
      </c>
      <c r="B914" s="78" t="s">
        <v>2558</v>
      </c>
      <c r="C914" s="59" t="s">
        <v>1717</v>
      </c>
      <c r="D914" s="16" t="s">
        <v>2590</v>
      </c>
      <c r="E914" s="59" t="s">
        <v>2591</v>
      </c>
      <c r="F914" s="59" t="s">
        <v>39</v>
      </c>
      <c r="G914" s="111" t="s">
        <v>2592</v>
      </c>
      <c r="H914" s="21"/>
      <c r="I914" s="110"/>
    </row>
    <row r="915" customFormat="false" ht="15.75" hidden="false" customHeight="false" outlineLevel="0" collapsed="false">
      <c r="A915" s="59" t="s">
        <v>814</v>
      </c>
      <c r="B915" s="78" t="s">
        <v>2558</v>
      </c>
      <c r="C915" s="59" t="s">
        <v>1717</v>
      </c>
      <c r="D915" s="16" t="s">
        <v>2593</v>
      </c>
      <c r="E915" s="59" t="s">
        <v>2594</v>
      </c>
      <c r="F915" s="59" t="s">
        <v>19</v>
      </c>
      <c r="G915" s="111" t="s">
        <v>2595</v>
      </c>
      <c r="H915" s="21"/>
    </row>
    <row r="916" customFormat="false" ht="15.75" hidden="false" customHeight="false" outlineLevel="0" collapsed="false">
      <c r="A916" s="59" t="s">
        <v>818</v>
      </c>
      <c r="B916" s="78" t="s">
        <v>2558</v>
      </c>
      <c r="C916" s="59" t="s">
        <v>1717</v>
      </c>
      <c r="D916" s="16" t="s">
        <v>2596</v>
      </c>
      <c r="E916" s="59" t="s">
        <v>2597</v>
      </c>
      <c r="F916" s="59" t="s">
        <v>39</v>
      </c>
      <c r="G916" s="111" t="s">
        <v>2598</v>
      </c>
      <c r="H916" s="21"/>
    </row>
    <row r="917" customFormat="false" ht="15.75" hidden="false" customHeight="false" outlineLevel="0" collapsed="false">
      <c r="A917" s="59" t="s">
        <v>822</v>
      </c>
      <c r="B917" s="78" t="s">
        <v>2558</v>
      </c>
      <c r="C917" s="59" t="s">
        <v>1717</v>
      </c>
      <c r="D917" s="16" t="s">
        <v>2599</v>
      </c>
      <c r="E917" s="59" t="s">
        <v>2600</v>
      </c>
      <c r="F917" s="59" t="s">
        <v>39</v>
      </c>
      <c r="G917" s="111" t="s">
        <v>2601</v>
      </c>
      <c r="H917" s="21"/>
    </row>
    <row r="918" customFormat="false" ht="15.75" hidden="false" customHeight="false" outlineLevel="0" collapsed="false">
      <c r="A918" s="59" t="s">
        <v>825</v>
      </c>
      <c r="B918" s="78" t="s">
        <v>2558</v>
      </c>
      <c r="C918" s="59" t="s">
        <v>1717</v>
      </c>
      <c r="D918" s="16" t="s">
        <v>2602</v>
      </c>
      <c r="E918" s="59" t="s">
        <v>2603</v>
      </c>
      <c r="F918" s="59" t="s">
        <v>19</v>
      </c>
      <c r="G918" s="111" t="s">
        <v>2604</v>
      </c>
      <c r="H918" s="21"/>
    </row>
    <row r="919" customFormat="false" ht="15.75" hidden="false" customHeight="false" outlineLevel="0" collapsed="false">
      <c r="A919" s="59" t="s">
        <v>828</v>
      </c>
      <c r="B919" s="78" t="s">
        <v>2558</v>
      </c>
      <c r="C919" s="59" t="s">
        <v>1717</v>
      </c>
      <c r="D919" s="16" t="s">
        <v>2605</v>
      </c>
      <c r="E919" s="59" t="s">
        <v>2606</v>
      </c>
      <c r="F919" s="59" t="s">
        <v>39</v>
      </c>
      <c r="G919" s="111" t="s">
        <v>2607</v>
      </c>
      <c r="H919" s="21"/>
    </row>
    <row r="920" customFormat="false" ht="15.75" hidden="false" customHeight="false" outlineLevel="0" collapsed="false">
      <c r="A920" s="59" t="s">
        <v>832</v>
      </c>
      <c r="B920" s="78" t="s">
        <v>2558</v>
      </c>
      <c r="C920" s="59" t="s">
        <v>1717</v>
      </c>
      <c r="D920" s="16" t="s">
        <v>2608</v>
      </c>
      <c r="E920" s="59" t="s">
        <v>2609</v>
      </c>
      <c r="F920" s="59" t="s">
        <v>39</v>
      </c>
      <c r="G920" s="111" t="s">
        <v>2610</v>
      </c>
      <c r="H920" s="21"/>
    </row>
    <row r="921" customFormat="false" ht="15.75" hidden="false" customHeight="false" outlineLevel="0" collapsed="false">
      <c r="A921" s="59" t="s">
        <v>836</v>
      </c>
      <c r="B921" s="78" t="s">
        <v>2558</v>
      </c>
      <c r="C921" s="59" t="s">
        <v>1717</v>
      </c>
      <c r="D921" s="16" t="s">
        <v>2611</v>
      </c>
      <c r="E921" s="59" t="s">
        <v>2612</v>
      </c>
      <c r="F921" s="59" t="s">
        <v>39</v>
      </c>
      <c r="G921" s="111" t="s">
        <v>2613</v>
      </c>
      <c r="H921" s="21"/>
    </row>
    <row r="922" customFormat="false" ht="15.75" hidden="false" customHeight="false" outlineLevel="0" collapsed="false">
      <c r="A922" s="59" t="s">
        <v>840</v>
      </c>
      <c r="B922" s="78" t="s">
        <v>2558</v>
      </c>
      <c r="C922" s="59" t="s">
        <v>1717</v>
      </c>
      <c r="D922" s="16" t="s">
        <v>2614</v>
      </c>
      <c r="E922" s="59" t="s">
        <v>2615</v>
      </c>
      <c r="F922" s="59" t="s">
        <v>39</v>
      </c>
      <c r="G922" s="111" t="s">
        <v>2616</v>
      </c>
      <c r="H922" s="21"/>
    </row>
    <row r="923" customFormat="false" ht="15.75" hidden="false" customHeight="false" outlineLevel="0" collapsed="false">
      <c r="A923" s="59" t="s">
        <v>844</v>
      </c>
      <c r="B923" s="78" t="s">
        <v>2558</v>
      </c>
      <c r="C923" s="59" t="s">
        <v>1717</v>
      </c>
      <c r="D923" s="16" t="s">
        <v>2617</v>
      </c>
      <c r="E923" s="59" t="s">
        <v>2618</v>
      </c>
      <c r="F923" s="59" t="s">
        <v>39</v>
      </c>
      <c r="G923" s="111" t="s">
        <v>2619</v>
      </c>
      <c r="H923" s="21"/>
    </row>
    <row r="924" customFormat="false" ht="15.75" hidden="false" customHeight="false" outlineLevel="0" collapsed="false">
      <c r="A924" s="59" t="s">
        <v>847</v>
      </c>
      <c r="B924" s="78" t="s">
        <v>2558</v>
      </c>
      <c r="C924" s="59" t="s">
        <v>1717</v>
      </c>
      <c r="D924" s="16" t="s">
        <v>2620</v>
      </c>
      <c r="E924" s="59" t="s">
        <v>2621</v>
      </c>
      <c r="F924" s="59" t="s">
        <v>39</v>
      </c>
      <c r="G924" s="111" t="s">
        <v>2622</v>
      </c>
      <c r="H924" s="21"/>
    </row>
    <row r="925" customFormat="false" ht="15.75" hidden="false" customHeight="false" outlineLevel="0" collapsed="false">
      <c r="A925" s="59" t="s">
        <v>851</v>
      </c>
      <c r="B925" s="78" t="s">
        <v>2558</v>
      </c>
      <c r="C925" s="59" t="s">
        <v>1717</v>
      </c>
      <c r="D925" s="16" t="s">
        <v>2623</v>
      </c>
      <c r="E925" s="59" t="s">
        <v>2624</v>
      </c>
      <c r="F925" s="59" t="s">
        <v>39</v>
      </c>
      <c r="G925" s="111" t="s">
        <v>2625</v>
      </c>
      <c r="H925" s="21"/>
    </row>
    <row r="926" customFormat="false" ht="15.75" hidden="false" customHeight="false" outlineLevel="0" collapsed="false">
      <c r="A926" s="59" t="s">
        <v>855</v>
      </c>
      <c r="B926" s="78" t="s">
        <v>2558</v>
      </c>
      <c r="C926" s="59" t="s">
        <v>1717</v>
      </c>
      <c r="D926" s="16" t="s">
        <v>2626</v>
      </c>
      <c r="E926" s="59" t="s">
        <v>2627</v>
      </c>
      <c r="F926" s="59" t="s">
        <v>39</v>
      </c>
      <c r="G926" s="111" t="s">
        <v>2628</v>
      </c>
      <c r="H926" s="21"/>
    </row>
    <row r="927" customFormat="false" ht="15.75" hidden="false" customHeight="false" outlineLevel="0" collapsed="false">
      <c r="A927" s="59" t="s">
        <v>859</v>
      </c>
      <c r="B927" s="78" t="s">
        <v>2558</v>
      </c>
      <c r="C927" s="59" t="s">
        <v>1717</v>
      </c>
      <c r="D927" s="16" t="s">
        <v>2629</v>
      </c>
      <c r="E927" s="59" t="s">
        <v>2630</v>
      </c>
      <c r="F927" s="59" t="s">
        <v>39</v>
      </c>
      <c r="G927" s="111" t="s">
        <v>2631</v>
      </c>
      <c r="H927" s="21"/>
    </row>
    <row r="928" customFormat="false" ht="15.75" hidden="false" customHeight="false" outlineLevel="0" collapsed="false">
      <c r="A928" s="59" t="s">
        <v>863</v>
      </c>
      <c r="B928" s="78" t="s">
        <v>2558</v>
      </c>
      <c r="C928" s="59" t="s">
        <v>1717</v>
      </c>
      <c r="D928" s="16" t="s">
        <v>2632</v>
      </c>
      <c r="E928" s="59" t="s">
        <v>2633</v>
      </c>
      <c r="F928" s="59" t="s">
        <v>19</v>
      </c>
      <c r="G928" s="111" t="s">
        <v>2634</v>
      </c>
      <c r="H928" s="21"/>
    </row>
    <row r="929" customFormat="false" ht="15.75" hidden="false" customHeight="false" outlineLevel="0" collapsed="false">
      <c r="A929" s="59" t="s">
        <v>867</v>
      </c>
      <c r="B929" s="78" t="s">
        <v>2558</v>
      </c>
      <c r="C929" s="59" t="s">
        <v>1717</v>
      </c>
      <c r="D929" s="16" t="s">
        <v>2635</v>
      </c>
      <c r="E929" s="59" t="s">
        <v>2636</v>
      </c>
      <c r="F929" s="59" t="s">
        <v>39</v>
      </c>
      <c r="G929" s="111" t="s">
        <v>2637</v>
      </c>
      <c r="H929" s="21"/>
    </row>
    <row r="930" customFormat="false" ht="15.75" hidden="false" customHeight="false" outlineLevel="0" collapsed="false">
      <c r="A930" s="59" t="s">
        <v>871</v>
      </c>
      <c r="B930" s="78" t="s">
        <v>2558</v>
      </c>
      <c r="C930" s="59" t="s">
        <v>1717</v>
      </c>
      <c r="D930" s="16" t="s">
        <v>2638</v>
      </c>
      <c r="E930" s="59" t="s">
        <v>2639</v>
      </c>
      <c r="F930" s="59" t="s">
        <v>19</v>
      </c>
      <c r="G930" s="111" t="s">
        <v>2640</v>
      </c>
      <c r="H930" s="21"/>
    </row>
    <row r="931" customFormat="false" ht="15.75" hidden="false" customHeight="false" outlineLevel="0" collapsed="false">
      <c r="A931" s="59" t="s">
        <v>873</v>
      </c>
      <c r="B931" s="78" t="s">
        <v>2558</v>
      </c>
      <c r="C931" s="59" t="s">
        <v>1717</v>
      </c>
      <c r="D931" s="16" t="s">
        <v>2641</v>
      </c>
      <c r="E931" s="59" t="s">
        <v>2642</v>
      </c>
      <c r="F931" s="59" t="s">
        <v>19</v>
      </c>
      <c r="G931" s="111" t="s">
        <v>2643</v>
      </c>
      <c r="H931" s="21"/>
    </row>
    <row r="932" customFormat="false" ht="15.75" hidden="false" customHeight="false" outlineLevel="0" collapsed="false">
      <c r="A932" s="59" t="s">
        <v>877</v>
      </c>
      <c r="B932" s="78" t="s">
        <v>2558</v>
      </c>
      <c r="C932" s="59" t="s">
        <v>1717</v>
      </c>
      <c r="D932" s="16" t="s">
        <v>2644</v>
      </c>
      <c r="E932" s="59" t="s">
        <v>2645</v>
      </c>
      <c r="F932" s="59" t="s">
        <v>19</v>
      </c>
      <c r="G932" s="111" t="s">
        <v>2646</v>
      </c>
      <c r="H932" s="21"/>
    </row>
    <row r="933" customFormat="false" ht="15.75" hidden="false" customHeight="false" outlineLevel="0" collapsed="false">
      <c r="A933" s="59" t="s">
        <v>881</v>
      </c>
      <c r="B933" s="78" t="s">
        <v>2558</v>
      </c>
      <c r="C933" s="59" t="s">
        <v>1717</v>
      </c>
      <c r="D933" s="16" t="s">
        <v>2647</v>
      </c>
      <c r="E933" s="59" t="s">
        <v>2648</v>
      </c>
      <c r="F933" s="59" t="s">
        <v>39</v>
      </c>
      <c r="G933" s="111" t="s">
        <v>2649</v>
      </c>
      <c r="H933" s="21"/>
    </row>
    <row r="934" customFormat="false" ht="15.75" hidden="false" customHeight="false" outlineLevel="0" collapsed="false">
      <c r="A934" s="59" t="s">
        <v>885</v>
      </c>
      <c r="B934" s="78" t="s">
        <v>2558</v>
      </c>
      <c r="C934" s="59" t="s">
        <v>1717</v>
      </c>
      <c r="D934" s="16" t="s">
        <v>2650</v>
      </c>
      <c r="E934" s="59" t="s">
        <v>2651</v>
      </c>
      <c r="F934" s="59" t="s">
        <v>19</v>
      </c>
      <c r="G934" s="111" t="s">
        <v>2652</v>
      </c>
      <c r="H934" s="21"/>
    </row>
    <row r="935" customFormat="false" ht="15.75" hidden="false" customHeight="false" outlineLevel="0" collapsed="false">
      <c r="A935" s="59" t="s">
        <v>889</v>
      </c>
      <c r="B935" s="78" t="s">
        <v>2558</v>
      </c>
      <c r="C935" s="59" t="s">
        <v>1717</v>
      </c>
      <c r="D935" s="16" t="s">
        <v>2653</v>
      </c>
      <c r="E935" s="59" t="s">
        <v>2630</v>
      </c>
      <c r="F935" s="59" t="s">
        <v>19</v>
      </c>
      <c r="G935" s="111" t="s">
        <v>2654</v>
      </c>
      <c r="H935" s="21"/>
    </row>
    <row r="936" customFormat="false" ht="15.75" hidden="false" customHeight="false" outlineLevel="0" collapsed="false">
      <c r="A936" s="59" t="s">
        <v>893</v>
      </c>
      <c r="B936" s="78" t="s">
        <v>2558</v>
      </c>
      <c r="C936" s="59" t="s">
        <v>1717</v>
      </c>
      <c r="D936" s="16" t="s">
        <v>2655</v>
      </c>
      <c r="E936" s="59" t="s">
        <v>2656</v>
      </c>
      <c r="F936" s="59" t="s">
        <v>19</v>
      </c>
      <c r="G936" s="111" t="s">
        <v>2657</v>
      </c>
      <c r="H936" s="21"/>
    </row>
    <row r="937" customFormat="false" ht="15.75" hidden="false" customHeight="false" outlineLevel="0" collapsed="false">
      <c r="A937" s="59" t="s">
        <v>897</v>
      </c>
      <c r="B937" s="78" t="s">
        <v>2558</v>
      </c>
      <c r="C937" s="59" t="s">
        <v>1717</v>
      </c>
      <c r="D937" s="16" t="s">
        <v>2658</v>
      </c>
      <c r="E937" s="59" t="s">
        <v>2061</v>
      </c>
      <c r="F937" s="59" t="s">
        <v>19</v>
      </c>
      <c r="G937" s="111" t="s">
        <v>2659</v>
      </c>
      <c r="H937" s="21"/>
    </row>
    <row r="938" customFormat="false" ht="15.75" hidden="false" customHeight="false" outlineLevel="0" collapsed="false">
      <c r="A938" s="59" t="s">
        <v>900</v>
      </c>
      <c r="B938" s="78" t="s">
        <v>2558</v>
      </c>
      <c r="C938" s="59" t="s">
        <v>1717</v>
      </c>
      <c r="D938" s="16" t="s">
        <v>2660</v>
      </c>
      <c r="E938" s="59" t="s">
        <v>2661</v>
      </c>
      <c r="F938" s="59" t="s">
        <v>39</v>
      </c>
      <c r="G938" s="111" t="s">
        <v>2662</v>
      </c>
      <c r="H938" s="21"/>
    </row>
    <row r="939" customFormat="false" ht="15.75" hidden="false" customHeight="false" outlineLevel="0" collapsed="false">
      <c r="A939" s="59" t="s">
        <v>904</v>
      </c>
      <c r="B939" s="78" t="s">
        <v>2558</v>
      </c>
      <c r="C939" s="59" t="s">
        <v>1717</v>
      </c>
      <c r="D939" s="16" t="s">
        <v>2663</v>
      </c>
      <c r="E939" s="59" t="s">
        <v>2121</v>
      </c>
      <c r="F939" s="59" t="s">
        <v>39</v>
      </c>
      <c r="G939" s="111" t="s">
        <v>2664</v>
      </c>
      <c r="H939" s="21"/>
    </row>
    <row r="940" customFormat="false" ht="15.75" hidden="false" customHeight="false" outlineLevel="0" collapsed="false">
      <c r="A940" s="59" t="s">
        <v>908</v>
      </c>
      <c r="B940" s="78" t="s">
        <v>2558</v>
      </c>
      <c r="C940" s="59" t="s">
        <v>1717</v>
      </c>
      <c r="D940" s="16" t="s">
        <v>2665</v>
      </c>
      <c r="E940" s="59" t="s">
        <v>2615</v>
      </c>
      <c r="F940" s="59" t="s">
        <v>39</v>
      </c>
      <c r="G940" s="111" t="s">
        <v>2616</v>
      </c>
      <c r="H940" s="21"/>
    </row>
    <row r="941" customFormat="false" ht="15.75" hidden="false" customHeight="false" outlineLevel="0" collapsed="false">
      <c r="A941" s="59" t="s">
        <v>911</v>
      </c>
      <c r="B941" s="78" t="s">
        <v>2558</v>
      </c>
      <c r="C941" s="59" t="s">
        <v>1717</v>
      </c>
      <c r="D941" s="16" t="s">
        <v>2034</v>
      </c>
      <c r="E941" s="59" t="s">
        <v>2666</v>
      </c>
      <c r="F941" s="59" t="s">
        <v>19</v>
      </c>
      <c r="G941" s="111" t="s">
        <v>2667</v>
      </c>
      <c r="H941" s="21"/>
    </row>
    <row r="942" customFormat="false" ht="15.75" hidden="false" customHeight="false" outlineLevel="0" collapsed="false">
      <c r="A942" s="59" t="s">
        <v>915</v>
      </c>
      <c r="B942" s="78" t="s">
        <v>2558</v>
      </c>
      <c r="C942" s="59" t="s">
        <v>1717</v>
      </c>
      <c r="D942" s="16" t="s">
        <v>2668</v>
      </c>
      <c r="E942" s="59" t="s">
        <v>2669</v>
      </c>
      <c r="F942" s="59" t="s">
        <v>39</v>
      </c>
      <c r="G942" s="111" t="s">
        <v>2670</v>
      </c>
      <c r="H942" s="21"/>
    </row>
    <row r="943" customFormat="false" ht="15.75" hidden="false" customHeight="false" outlineLevel="0" collapsed="false">
      <c r="A943" s="59" t="s">
        <v>918</v>
      </c>
      <c r="B943" s="78" t="s">
        <v>2558</v>
      </c>
      <c r="C943" s="59" t="s">
        <v>1717</v>
      </c>
      <c r="D943" s="16" t="s">
        <v>2671</v>
      </c>
      <c r="E943" s="59" t="s">
        <v>2672</v>
      </c>
      <c r="F943" s="59" t="s">
        <v>39</v>
      </c>
      <c r="G943" s="111" t="s">
        <v>2673</v>
      </c>
      <c r="H943" s="21"/>
    </row>
    <row r="944" customFormat="false" ht="15.75" hidden="false" customHeight="false" outlineLevel="0" collapsed="false">
      <c r="A944" s="59"/>
      <c r="B944" s="78"/>
      <c r="C944" s="59"/>
      <c r="D944" s="16"/>
      <c r="E944" s="59"/>
      <c r="F944" s="59"/>
      <c r="G944" s="111"/>
      <c r="H944" s="21"/>
    </row>
    <row r="945" customFormat="false" ht="15.75" hidden="false" customHeight="false" outlineLevel="0" collapsed="false">
      <c r="A945" s="59"/>
      <c r="B945" s="78"/>
      <c r="C945" s="59"/>
      <c r="D945" s="16"/>
      <c r="E945" s="59"/>
      <c r="F945" s="59"/>
      <c r="G945" s="111"/>
      <c r="H945" s="21"/>
    </row>
    <row r="946" customFormat="false" ht="15.75" hidden="false" customHeight="false" outlineLevel="0" collapsed="false">
      <c r="A946" s="59"/>
      <c r="B946" s="78"/>
      <c r="C946" s="59"/>
      <c r="D946" s="16"/>
      <c r="E946" s="59"/>
      <c r="F946" s="59"/>
      <c r="G946" s="111"/>
      <c r="H946" s="21"/>
    </row>
    <row r="947" s="56" customFormat="true" ht="15.75" hidden="false" customHeight="false" outlineLevel="0" collapsed="false">
      <c r="A947" s="49"/>
      <c r="B947" s="50" t="str">
        <f aca="false">"Tổng cộng danh sách có "&amp;COUNTA(D903:D946)&amp;". Trong đó: "&amp;COUNTIF(F903:F946,"Nữ")&amp;" nữ."</f>
        <v>Tổng cộng danh sách có 41. Trong đó: 23 nữ.</v>
      </c>
      <c r="C947" s="49"/>
      <c r="D947" s="51"/>
      <c r="E947" s="49"/>
      <c r="F947" s="49"/>
      <c r="G947" s="55"/>
      <c r="H947" s="52"/>
    </row>
    <row r="948" s="56" customFormat="true" ht="15.75" hidden="false" customHeight="false" outlineLevel="0" collapsed="false">
      <c r="A948" s="112"/>
      <c r="B948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948" s="112"/>
      <c r="D948" s="114"/>
      <c r="E948" s="112"/>
      <c r="F948" s="112"/>
      <c r="G948" s="115"/>
      <c r="H948" s="116"/>
    </row>
    <row r="949" s="56" customFormat="true" ht="15.75" hidden="false" customHeight="false" outlineLevel="0" collapsed="false">
      <c r="A949" s="112"/>
      <c r="B949" s="113" t="e">
        <f aca="false">"Hạnh kiểm: Tốt: "&amp;COUNTIF(#REF!,"Tốt")&amp;", Khá: "&amp;COUNTIF(#REF!,"Khá")&amp;", TB: "&amp;COUNTIF(#REF!,"Trung bình")</f>
        <v>#REF!</v>
      </c>
      <c r="C949" s="112"/>
      <c r="D949" s="114"/>
      <c r="E949" s="112"/>
      <c r="F949" s="112"/>
      <c r="G949" s="115"/>
      <c r="H949" s="116"/>
    </row>
    <row r="950" s="99" customFormat="true" ht="15.75" hidden="false" customHeight="false" outlineLevel="0" collapsed="false">
      <c r="A950" s="98"/>
      <c r="C950" s="100" t="s">
        <v>0</v>
      </c>
      <c r="D950" s="101"/>
      <c r="F950" s="98"/>
      <c r="G950" s="98"/>
    </row>
    <row r="951" customFormat="false" ht="15.75" hidden="false" customHeight="false" outlineLevel="0" collapsed="false">
      <c r="A951" s="102" t="s">
        <v>2</v>
      </c>
      <c r="B951" s="92"/>
      <c r="C951" s="94"/>
      <c r="E951" s="92"/>
      <c r="F951" s="102"/>
      <c r="G951" s="103"/>
    </row>
    <row r="952" customFormat="false" ht="15.75" hidden="false" customHeight="false" outlineLevel="0" collapsed="false">
      <c r="A952" s="102"/>
      <c r="B952" s="92"/>
      <c r="C952" s="94"/>
      <c r="E952" s="92"/>
      <c r="F952" s="102"/>
      <c r="G952" s="103"/>
    </row>
    <row r="953" customFormat="false" ht="18.75" hidden="false" customHeight="false" outlineLevel="0" collapsed="false">
      <c r="A953" s="92"/>
      <c r="B953" s="102"/>
      <c r="C953" s="102"/>
      <c r="D953" s="102"/>
      <c r="E953" s="104"/>
      <c r="F953" s="10" t="str">
        <f aca="false">"DANH SÁCH HỌC SINH NĂM HỌC 2021-2022 - LỚP "&amp;B956</f>
        <v>DANH SÁCH HỌC SINH NĂM HỌC 2021-2022 - LỚP 9/2</v>
      </c>
      <c r="G953" s="103"/>
      <c r="H953" s="102"/>
    </row>
    <row r="954" customFormat="false" ht="15.75" hidden="false" customHeight="false" outlineLevel="0" collapsed="false">
      <c r="A954" s="102"/>
      <c r="B954" s="105"/>
      <c r="C954" s="102"/>
      <c r="E954" s="102"/>
      <c r="F954" s="102"/>
      <c r="G954" s="103"/>
    </row>
    <row r="955" s="110" customFormat="true" ht="31.5" hidden="false" customHeight="false" outlineLevel="0" collapsed="false">
      <c r="A955" s="106" t="s">
        <v>4</v>
      </c>
      <c r="B955" s="107" t="s">
        <v>5</v>
      </c>
      <c r="C955" s="106" t="s">
        <v>6</v>
      </c>
      <c r="D955" s="106" t="s">
        <v>763</v>
      </c>
      <c r="E955" s="106" t="s">
        <v>764</v>
      </c>
      <c r="F955" s="106" t="s">
        <v>8</v>
      </c>
      <c r="G955" s="108" t="s">
        <v>765</v>
      </c>
      <c r="H955" s="109" t="s">
        <v>15</v>
      </c>
    </row>
    <row r="956" customFormat="false" ht="15.75" hidden="false" customHeight="false" outlineLevel="0" collapsed="false">
      <c r="A956" s="59" t="s">
        <v>766</v>
      </c>
      <c r="B956" s="78" t="s">
        <v>2674</v>
      </c>
      <c r="C956" s="59" t="s">
        <v>1838</v>
      </c>
      <c r="D956" s="16" t="s">
        <v>2675</v>
      </c>
      <c r="E956" s="59" t="s">
        <v>2676</v>
      </c>
      <c r="F956" s="59" t="s">
        <v>39</v>
      </c>
      <c r="G956" s="111" t="s">
        <v>2677</v>
      </c>
      <c r="H956" s="21"/>
      <c r="I956" s="110"/>
    </row>
    <row r="957" customFormat="false" ht="15.75" hidden="false" customHeight="false" outlineLevel="0" collapsed="false">
      <c r="A957" s="59" t="s">
        <v>771</v>
      </c>
      <c r="B957" s="78" t="s">
        <v>2674</v>
      </c>
      <c r="C957" s="59" t="s">
        <v>1838</v>
      </c>
      <c r="D957" s="16" t="s">
        <v>2678</v>
      </c>
      <c r="E957" s="59" t="s">
        <v>1902</v>
      </c>
      <c r="F957" s="59" t="s">
        <v>39</v>
      </c>
      <c r="G957" s="111" t="s">
        <v>2679</v>
      </c>
      <c r="H957" s="21"/>
      <c r="I957" s="110"/>
    </row>
    <row r="958" customFormat="false" ht="15.75" hidden="false" customHeight="false" outlineLevel="0" collapsed="false">
      <c r="A958" s="59" t="s">
        <v>775</v>
      </c>
      <c r="B958" s="78" t="s">
        <v>2674</v>
      </c>
      <c r="C958" s="59" t="s">
        <v>1838</v>
      </c>
      <c r="D958" s="16" t="s">
        <v>2680</v>
      </c>
      <c r="E958" s="59" t="s">
        <v>2681</v>
      </c>
      <c r="F958" s="59" t="s">
        <v>39</v>
      </c>
      <c r="G958" s="111" t="s">
        <v>2682</v>
      </c>
      <c r="H958" s="21"/>
      <c r="I958" s="110"/>
    </row>
    <row r="959" customFormat="false" ht="15.75" hidden="false" customHeight="false" outlineLevel="0" collapsed="false">
      <c r="A959" s="59" t="s">
        <v>779</v>
      </c>
      <c r="B959" s="78" t="s">
        <v>2674</v>
      </c>
      <c r="C959" s="59" t="s">
        <v>1838</v>
      </c>
      <c r="D959" s="16" t="s">
        <v>2683</v>
      </c>
      <c r="E959" s="59" t="s">
        <v>2684</v>
      </c>
      <c r="F959" s="59" t="s">
        <v>39</v>
      </c>
      <c r="G959" s="111" t="s">
        <v>2685</v>
      </c>
      <c r="H959" s="21"/>
      <c r="I959" s="110"/>
    </row>
    <row r="960" customFormat="false" ht="15.75" hidden="false" customHeight="false" outlineLevel="0" collapsed="false">
      <c r="A960" s="59" t="s">
        <v>783</v>
      </c>
      <c r="B960" s="78" t="s">
        <v>2674</v>
      </c>
      <c r="C960" s="59" t="s">
        <v>1838</v>
      </c>
      <c r="D960" s="16" t="s">
        <v>295</v>
      </c>
      <c r="E960" s="59" t="s">
        <v>2686</v>
      </c>
      <c r="F960" s="59" t="s">
        <v>19</v>
      </c>
      <c r="G960" s="111" t="s">
        <v>2687</v>
      </c>
      <c r="H960" s="21"/>
      <c r="I960" s="110"/>
    </row>
    <row r="961" customFormat="false" ht="15.75" hidden="false" customHeight="false" outlineLevel="0" collapsed="false">
      <c r="A961" s="59" t="s">
        <v>787</v>
      </c>
      <c r="B961" s="78" t="s">
        <v>2674</v>
      </c>
      <c r="C961" s="59" t="s">
        <v>1838</v>
      </c>
      <c r="D961" s="16" t="s">
        <v>2688</v>
      </c>
      <c r="E961" s="59" t="s">
        <v>2689</v>
      </c>
      <c r="F961" s="59" t="s">
        <v>39</v>
      </c>
      <c r="G961" s="111" t="s">
        <v>2690</v>
      </c>
      <c r="H961" s="21"/>
      <c r="I961" s="110"/>
    </row>
    <row r="962" customFormat="false" ht="15.75" hidden="false" customHeight="false" outlineLevel="0" collapsed="false">
      <c r="A962" s="59" t="s">
        <v>791</v>
      </c>
      <c r="B962" s="78" t="s">
        <v>2674</v>
      </c>
      <c r="C962" s="59" t="s">
        <v>1838</v>
      </c>
      <c r="D962" s="16" t="s">
        <v>2691</v>
      </c>
      <c r="E962" s="59" t="s">
        <v>2692</v>
      </c>
      <c r="F962" s="59" t="s">
        <v>19</v>
      </c>
      <c r="G962" s="111" t="s">
        <v>2693</v>
      </c>
      <c r="H962" s="21"/>
      <c r="I962" s="110"/>
    </row>
    <row r="963" customFormat="false" ht="15.75" hidden="false" customHeight="false" outlineLevel="0" collapsed="false">
      <c r="A963" s="59" t="s">
        <v>794</v>
      </c>
      <c r="B963" s="78" t="s">
        <v>2674</v>
      </c>
      <c r="C963" s="59" t="s">
        <v>1838</v>
      </c>
      <c r="D963" s="16" t="s">
        <v>2694</v>
      </c>
      <c r="E963" s="59" t="s">
        <v>2695</v>
      </c>
      <c r="F963" s="59" t="s">
        <v>19</v>
      </c>
      <c r="G963" s="111" t="s">
        <v>2696</v>
      </c>
      <c r="H963" s="21"/>
      <c r="I963" s="110"/>
    </row>
    <row r="964" customFormat="false" ht="15.75" hidden="false" customHeight="false" outlineLevel="0" collapsed="false">
      <c r="A964" s="59" t="s">
        <v>798</v>
      </c>
      <c r="B964" s="78" t="s">
        <v>2674</v>
      </c>
      <c r="C964" s="59" t="s">
        <v>1838</v>
      </c>
      <c r="D964" s="16" t="s">
        <v>2697</v>
      </c>
      <c r="E964" s="59" t="s">
        <v>2698</v>
      </c>
      <c r="F964" s="59" t="s">
        <v>19</v>
      </c>
      <c r="G964" s="111" t="s">
        <v>2699</v>
      </c>
      <c r="H964" s="21"/>
      <c r="I964" s="110"/>
    </row>
    <row r="965" customFormat="false" ht="15.75" hidden="false" customHeight="false" outlineLevel="0" collapsed="false">
      <c r="A965" s="59" t="s">
        <v>802</v>
      </c>
      <c r="B965" s="78" t="s">
        <v>2674</v>
      </c>
      <c r="C965" s="59" t="s">
        <v>1838</v>
      </c>
      <c r="D965" s="16" t="s">
        <v>2700</v>
      </c>
      <c r="E965" s="59" t="s">
        <v>760</v>
      </c>
      <c r="F965" s="59" t="s">
        <v>19</v>
      </c>
      <c r="G965" s="111" t="s">
        <v>2701</v>
      </c>
      <c r="H965" s="21"/>
      <c r="I965" s="110"/>
    </row>
    <row r="966" s="122" customFormat="true" ht="15.75" hidden="false" customHeight="false" outlineLevel="0" collapsed="false">
      <c r="A966" s="59" t="s">
        <v>806</v>
      </c>
      <c r="B966" s="78" t="s">
        <v>2674</v>
      </c>
      <c r="C966" s="61" t="s">
        <v>2155</v>
      </c>
      <c r="D966" s="31" t="s">
        <v>2702</v>
      </c>
      <c r="E966" s="61" t="s">
        <v>2703</v>
      </c>
      <c r="F966" s="61" t="s">
        <v>19</v>
      </c>
      <c r="G966" s="61" t="s">
        <v>2704</v>
      </c>
      <c r="H966" s="32"/>
    </row>
    <row r="967" customFormat="false" ht="15.75" hidden="false" customHeight="false" outlineLevel="0" collapsed="false">
      <c r="A967" s="59" t="s">
        <v>810</v>
      </c>
      <c r="B967" s="78" t="s">
        <v>2674</v>
      </c>
      <c r="C967" s="59" t="s">
        <v>1838</v>
      </c>
      <c r="D967" s="16" t="s">
        <v>2705</v>
      </c>
      <c r="E967" s="59" t="s">
        <v>2706</v>
      </c>
      <c r="F967" s="59" t="s">
        <v>19</v>
      </c>
      <c r="G967" s="111" t="s">
        <v>2707</v>
      </c>
      <c r="H967" s="21"/>
      <c r="I967" s="110"/>
    </row>
    <row r="968" customFormat="false" ht="15.75" hidden="false" customHeight="false" outlineLevel="0" collapsed="false">
      <c r="A968" s="59" t="s">
        <v>814</v>
      </c>
      <c r="B968" s="126" t="s">
        <v>2674</v>
      </c>
      <c r="C968" s="59" t="s">
        <v>2457</v>
      </c>
      <c r="D968" s="16" t="s">
        <v>2708</v>
      </c>
      <c r="E968" s="59" t="s">
        <v>2709</v>
      </c>
      <c r="F968" s="59" t="s">
        <v>19</v>
      </c>
      <c r="G968" s="111" t="s">
        <v>2710</v>
      </c>
      <c r="H968" s="21"/>
      <c r="I968" s="110"/>
    </row>
    <row r="969" customFormat="false" ht="15.75" hidden="false" customHeight="false" outlineLevel="0" collapsed="false">
      <c r="A969" s="59" t="s">
        <v>818</v>
      </c>
      <c r="B969" s="78" t="s">
        <v>2674</v>
      </c>
      <c r="C969" s="59" t="s">
        <v>1945</v>
      </c>
      <c r="D969" s="16" t="s">
        <v>2711</v>
      </c>
      <c r="E969" s="59" t="s">
        <v>2712</v>
      </c>
      <c r="F969" s="59" t="s">
        <v>19</v>
      </c>
      <c r="G969" s="111" t="s">
        <v>2713</v>
      </c>
      <c r="H969" s="21"/>
    </row>
    <row r="970" customFormat="false" ht="15.75" hidden="false" customHeight="false" outlineLevel="0" collapsed="false">
      <c r="A970" s="59" t="s">
        <v>822</v>
      </c>
      <c r="B970" s="78" t="s">
        <v>2674</v>
      </c>
      <c r="C970" s="59" t="s">
        <v>1838</v>
      </c>
      <c r="D970" s="16" t="s">
        <v>1394</v>
      </c>
      <c r="E970" s="59" t="s">
        <v>2714</v>
      </c>
      <c r="F970" s="59" t="s">
        <v>19</v>
      </c>
      <c r="G970" s="111" t="s">
        <v>2715</v>
      </c>
      <c r="H970" s="21"/>
      <c r="I970" s="110"/>
    </row>
    <row r="971" customFormat="false" ht="15.75" hidden="false" customHeight="false" outlineLevel="0" collapsed="false">
      <c r="A971" s="59" t="s">
        <v>825</v>
      </c>
      <c r="B971" s="78" t="s">
        <v>2674</v>
      </c>
      <c r="C971" s="59" t="s">
        <v>1838</v>
      </c>
      <c r="D971" s="16" t="s">
        <v>2716</v>
      </c>
      <c r="E971" s="59" t="s">
        <v>2676</v>
      </c>
      <c r="F971" s="59" t="s">
        <v>19</v>
      </c>
      <c r="G971" s="111" t="s">
        <v>1850</v>
      </c>
      <c r="H971" s="21"/>
      <c r="I971" s="110"/>
    </row>
    <row r="972" customFormat="false" ht="15.75" hidden="false" customHeight="false" outlineLevel="0" collapsed="false">
      <c r="A972" s="59" t="s">
        <v>828</v>
      </c>
      <c r="B972" s="78" t="s">
        <v>2674</v>
      </c>
      <c r="C972" s="59" t="s">
        <v>1838</v>
      </c>
      <c r="D972" s="16" t="s">
        <v>2717</v>
      </c>
      <c r="E972" s="59" t="s">
        <v>2712</v>
      </c>
      <c r="F972" s="59" t="s">
        <v>39</v>
      </c>
      <c r="G972" s="111" t="s">
        <v>2718</v>
      </c>
      <c r="H972" s="21"/>
      <c r="I972" s="110"/>
    </row>
    <row r="973" customFormat="false" ht="15.75" hidden="false" customHeight="false" outlineLevel="0" collapsed="false">
      <c r="A973" s="59" t="s">
        <v>832</v>
      </c>
      <c r="B973" s="78" t="s">
        <v>2674</v>
      </c>
      <c r="C973" s="59" t="s">
        <v>1838</v>
      </c>
      <c r="D973" s="16" t="s">
        <v>2719</v>
      </c>
      <c r="E973" s="59" t="s">
        <v>2720</v>
      </c>
      <c r="F973" s="59" t="s">
        <v>19</v>
      </c>
      <c r="G973" s="111" t="s">
        <v>2721</v>
      </c>
      <c r="H973" s="21"/>
      <c r="I973" s="110"/>
    </row>
    <row r="974" customFormat="false" ht="15.75" hidden="false" customHeight="false" outlineLevel="0" collapsed="false">
      <c r="A974" s="59" t="s">
        <v>836</v>
      </c>
      <c r="B974" s="78" t="s">
        <v>2674</v>
      </c>
      <c r="C974" s="59" t="s">
        <v>1838</v>
      </c>
      <c r="D974" s="16" t="s">
        <v>2722</v>
      </c>
      <c r="E974" s="59" t="s">
        <v>2723</v>
      </c>
      <c r="F974" s="59" t="s">
        <v>39</v>
      </c>
      <c r="G974" s="111" t="s">
        <v>2724</v>
      </c>
      <c r="H974" s="21"/>
      <c r="I974" s="110"/>
    </row>
    <row r="975" customFormat="false" ht="15.75" hidden="false" customHeight="false" outlineLevel="0" collapsed="false">
      <c r="A975" s="59" t="s">
        <v>840</v>
      </c>
      <c r="B975" s="78" t="s">
        <v>2674</v>
      </c>
      <c r="C975" s="59" t="s">
        <v>1838</v>
      </c>
      <c r="D975" s="16" t="s">
        <v>2725</v>
      </c>
      <c r="E975" s="59" t="s">
        <v>2645</v>
      </c>
      <c r="F975" s="59" t="s">
        <v>19</v>
      </c>
      <c r="G975" s="111" t="s">
        <v>2726</v>
      </c>
      <c r="H975" s="21"/>
      <c r="I975" s="110"/>
    </row>
    <row r="976" customFormat="false" ht="15.75" hidden="false" customHeight="false" outlineLevel="0" collapsed="false">
      <c r="A976" s="59" t="s">
        <v>844</v>
      </c>
      <c r="B976" s="78" t="s">
        <v>2674</v>
      </c>
      <c r="C976" s="59" t="s">
        <v>1838</v>
      </c>
      <c r="D976" s="16" t="s">
        <v>2727</v>
      </c>
      <c r="E976" s="59" t="s">
        <v>2728</v>
      </c>
      <c r="F976" s="59" t="s">
        <v>39</v>
      </c>
      <c r="G976" s="111" t="s">
        <v>2729</v>
      </c>
      <c r="H976" s="21"/>
      <c r="I976" s="110"/>
    </row>
    <row r="977" customFormat="false" ht="15.75" hidden="false" customHeight="false" outlineLevel="0" collapsed="false">
      <c r="A977" s="59" t="s">
        <v>847</v>
      </c>
      <c r="B977" s="78" t="s">
        <v>2674</v>
      </c>
      <c r="C977" s="59" t="s">
        <v>1838</v>
      </c>
      <c r="D977" s="16" t="s">
        <v>2730</v>
      </c>
      <c r="E977" s="59" t="s">
        <v>2731</v>
      </c>
      <c r="F977" s="59" t="s">
        <v>39</v>
      </c>
      <c r="G977" s="111" t="s">
        <v>2732</v>
      </c>
      <c r="H977" s="21"/>
      <c r="I977" s="110"/>
    </row>
    <row r="978" customFormat="false" ht="15.75" hidden="false" customHeight="false" outlineLevel="0" collapsed="false">
      <c r="A978" s="59" t="s">
        <v>851</v>
      </c>
      <c r="B978" s="78" t="s">
        <v>2674</v>
      </c>
      <c r="C978" s="59" t="s">
        <v>1838</v>
      </c>
      <c r="D978" s="16" t="s">
        <v>2733</v>
      </c>
      <c r="E978" s="59" t="s">
        <v>2703</v>
      </c>
      <c r="F978" s="59" t="s">
        <v>19</v>
      </c>
      <c r="G978" s="111" t="s">
        <v>2734</v>
      </c>
      <c r="H978" s="21"/>
      <c r="I978" s="110"/>
    </row>
    <row r="979" customFormat="false" ht="15.75" hidden="false" customHeight="false" outlineLevel="0" collapsed="false">
      <c r="A979" s="59" t="s">
        <v>855</v>
      </c>
      <c r="B979" s="78" t="s">
        <v>2674</v>
      </c>
      <c r="C979" s="59" t="s">
        <v>1838</v>
      </c>
      <c r="D979" s="16" t="s">
        <v>2735</v>
      </c>
      <c r="E979" s="59" t="s">
        <v>2736</v>
      </c>
      <c r="F979" s="59" t="s">
        <v>39</v>
      </c>
      <c r="G979" s="111" t="s">
        <v>2737</v>
      </c>
      <c r="H979" s="21"/>
      <c r="I979" s="110"/>
    </row>
    <row r="980" customFormat="false" ht="15.75" hidden="false" customHeight="false" outlineLevel="0" collapsed="false">
      <c r="A980" s="59" t="s">
        <v>859</v>
      </c>
      <c r="B980" s="78" t="s">
        <v>2674</v>
      </c>
      <c r="C980" s="59" t="s">
        <v>1838</v>
      </c>
      <c r="D980" s="16" t="s">
        <v>2738</v>
      </c>
      <c r="E980" s="59" t="s">
        <v>2739</v>
      </c>
      <c r="F980" s="59" t="s">
        <v>39</v>
      </c>
      <c r="G980" s="111" t="s">
        <v>2740</v>
      </c>
      <c r="H980" s="21"/>
      <c r="I980" s="110"/>
    </row>
    <row r="981" customFormat="false" ht="15.75" hidden="false" customHeight="false" outlineLevel="0" collapsed="false">
      <c r="A981" s="59" t="s">
        <v>863</v>
      </c>
      <c r="B981" s="78" t="s">
        <v>2674</v>
      </c>
      <c r="C981" s="59" t="s">
        <v>1838</v>
      </c>
      <c r="D981" s="16" t="s">
        <v>2741</v>
      </c>
      <c r="E981" s="59" t="s">
        <v>2648</v>
      </c>
      <c r="F981" s="59" t="s">
        <v>39</v>
      </c>
      <c r="G981" s="111" t="s">
        <v>2742</v>
      </c>
      <c r="H981" s="21"/>
      <c r="I981" s="110"/>
    </row>
    <row r="982" customFormat="false" ht="15.75" hidden="false" customHeight="false" outlineLevel="0" collapsed="false">
      <c r="A982" s="59" t="s">
        <v>867</v>
      </c>
      <c r="B982" s="78" t="s">
        <v>2674</v>
      </c>
      <c r="C982" s="59" t="s">
        <v>1838</v>
      </c>
      <c r="D982" s="16" t="s">
        <v>2743</v>
      </c>
      <c r="E982" s="59" t="s">
        <v>2744</v>
      </c>
      <c r="F982" s="59" t="s">
        <v>19</v>
      </c>
      <c r="G982" s="111" t="s">
        <v>2745</v>
      </c>
      <c r="H982" s="21"/>
      <c r="I982" s="110"/>
    </row>
    <row r="983" customFormat="false" ht="15.75" hidden="false" customHeight="false" outlineLevel="0" collapsed="false">
      <c r="A983" s="59" t="s">
        <v>871</v>
      </c>
      <c r="B983" s="78" t="s">
        <v>2674</v>
      </c>
      <c r="C983" s="59" t="s">
        <v>1838</v>
      </c>
      <c r="D983" s="16" t="s">
        <v>2746</v>
      </c>
      <c r="E983" s="59" t="s">
        <v>2747</v>
      </c>
      <c r="F983" s="59" t="s">
        <v>19</v>
      </c>
      <c r="G983" s="111" t="s">
        <v>2748</v>
      </c>
      <c r="H983" s="21"/>
      <c r="I983" s="110"/>
    </row>
    <row r="984" customFormat="false" ht="15.75" hidden="false" customHeight="false" outlineLevel="0" collapsed="false">
      <c r="A984" s="59" t="s">
        <v>873</v>
      </c>
      <c r="B984" s="78" t="s">
        <v>2674</v>
      </c>
      <c r="C984" s="59" t="s">
        <v>1838</v>
      </c>
      <c r="D984" s="16" t="s">
        <v>2749</v>
      </c>
      <c r="E984" s="59" t="s">
        <v>2496</v>
      </c>
      <c r="F984" s="59" t="s">
        <v>39</v>
      </c>
      <c r="G984" s="111" t="s">
        <v>2750</v>
      </c>
      <c r="H984" s="21"/>
      <c r="I984" s="110"/>
    </row>
    <row r="985" customFormat="false" ht="15.75" hidden="false" customHeight="false" outlineLevel="0" collapsed="false">
      <c r="A985" s="59" t="s">
        <v>877</v>
      </c>
      <c r="B985" s="126" t="s">
        <v>2674</v>
      </c>
      <c r="C985" s="59" t="s">
        <v>2258</v>
      </c>
      <c r="D985" s="16" t="s">
        <v>2751</v>
      </c>
      <c r="E985" s="59" t="s">
        <v>2752</v>
      </c>
      <c r="F985" s="59" t="s">
        <v>19</v>
      </c>
      <c r="G985" s="111" t="s">
        <v>2753</v>
      </c>
      <c r="H985" s="21"/>
    </row>
    <row r="986" customFormat="false" ht="15.75" hidden="false" customHeight="false" outlineLevel="0" collapsed="false">
      <c r="A986" s="59" t="s">
        <v>881</v>
      </c>
      <c r="B986" s="78" t="s">
        <v>2674</v>
      </c>
      <c r="C986" s="59" t="s">
        <v>1838</v>
      </c>
      <c r="D986" s="16" t="s">
        <v>2754</v>
      </c>
      <c r="E986" s="59" t="s">
        <v>2755</v>
      </c>
      <c r="F986" s="59" t="s">
        <v>39</v>
      </c>
      <c r="G986" s="111" t="s">
        <v>2756</v>
      </c>
      <c r="H986" s="21"/>
      <c r="I986" s="110"/>
    </row>
    <row r="987" customFormat="false" ht="15.75" hidden="false" customHeight="false" outlineLevel="0" collapsed="false">
      <c r="A987" s="59" t="s">
        <v>885</v>
      </c>
      <c r="B987" s="78" t="s">
        <v>2674</v>
      </c>
      <c r="C987" s="59" t="s">
        <v>1838</v>
      </c>
      <c r="D987" s="16" t="s">
        <v>2757</v>
      </c>
      <c r="E987" s="59" t="s">
        <v>2758</v>
      </c>
      <c r="F987" s="59" t="s">
        <v>19</v>
      </c>
      <c r="G987" s="111" t="s">
        <v>2759</v>
      </c>
      <c r="H987" s="21"/>
      <c r="I987" s="110"/>
    </row>
    <row r="988" customFormat="false" ht="15.75" hidden="false" customHeight="false" outlineLevel="0" collapsed="false">
      <c r="A988" s="59" t="s">
        <v>889</v>
      </c>
      <c r="B988" s="78" t="s">
        <v>2674</v>
      </c>
      <c r="C988" s="59" t="s">
        <v>1838</v>
      </c>
      <c r="D988" s="16" t="s">
        <v>2760</v>
      </c>
      <c r="E988" s="59" t="s">
        <v>2761</v>
      </c>
      <c r="F988" s="59" t="s">
        <v>39</v>
      </c>
      <c r="G988" s="111" t="s">
        <v>2762</v>
      </c>
      <c r="H988" s="21"/>
      <c r="I988" s="110"/>
    </row>
    <row r="989" customFormat="false" ht="15.75" hidden="false" customHeight="false" outlineLevel="0" collapsed="false">
      <c r="A989" s="59" t="s">
        <v>893</v>
      </c>
      <c r="B989" s="126" t="s">
        <v>2674</v>
      </c>
      <c r="C989" s="59" t="s">
        <v>2048</v>
      </c>
      <c r="D989" s="16" t="s">
        <v>2763</v>
      </c>
      <c r="E989" s="59" t="s">
        <v>2764</v>
      </c>
      <c r="F989" s="59" t="s">
        <v>19</v>
      </c>
      <c r="G989" s="111" t="s">
        <v>2765</v>
      </c>
      <c r="H989" s="21"/>
      <c r="I989" s="110"/>
    </row>
    <row r="990" customFormat="false" ht="15.75" hidden="false" customHeight="false" outlineLevel="0" collapsed="false">
      <c r="A990" s="59" t="s">
        <v>897</v>
      </c>
      <c r="B990" s="78" t="s">
        <v>2674</v>
      </c>
      <c r="C990" s="59" t="s">
        <v>1838</v>
      </c>
      <c r="D990" s="16" t="s">
        <v>2766</v>
      </c>
      <c r="E990" s="59" t="s">
        <v>2767</v>
      </c>
      <c r="F990" s="59" t="s">
        <v>39</v>
      </c>
      <c r="G990" s="111" t="s">
        <v>2768</v>
      </c>
      <c r="H990" s="21"/>
    </row>
    <row r="991" customFormat="false" ht="15.75" hidden="false" customHeight="false" outlineLevel="0" collapsed="false">
      <c r="A991" s="59" t="s">
        <v>900</v>
      </c>
      <c r="B991" s="78" t="s">
        <v>2674</v>
      </c>
      <c r="C991" s="59" t="s">
        <v>1838</v>
      </c>
      <c r="D991" s="16" t="s">
        <v>2769</v>
      </c>
      <c r="E991" s="59" t="s">
        <v>2770</v>
      </c>
      <c r="F991" s="59" t="s">
        <v>39</v>
      </c>
      <c r="G991" s="111" t="s">
        <v>2771</v>
      </c>
      <c r="H991" s="21"/>
    </row>
    <row r="992" customFormat="false" ht="15.75" hidden="false" customHeight="false" outlineLevel="0" collapsed="false">
      <c r="A992" s="59"/>
      <c r="B992" s="78"/>
      <c r="C992" s="59"/>
      <c r="D992" s="16"/>
      <c r="E992" s="59"/>
      <c r="F992" s="59"/>
      <c r="G992" s="111"/>
      <c r="H992" s="21"/>
    </row>
    <row r="993" customFormat="false" ht="15.75" hidden="false" customHeight="false" outlineLevel="0" collapsed="false">
      <c r="A993" s="59"/>
      <c r="B993" s="78"/>
      <c r="C993" s="59"/>
      <c r="D993" s="16"/>
      <c r="E993" s="59"/>
      <c r="F993" s="59"/>
      <c r="G993" s="111"/>
      <c r="H993" s="21"/>
    </row>
    <row r="994" customFormat="false" ht="15.75" hidden="false" customHeight="false" outlineLevel="0" collapsed="false">
      <c r="A994" s="59"/>
      <c r="B994" s="78"/>
      <c r="C994" s="59"/>
      <c r="D994" s="16"/>
      <c r="E994" s="59"/>
      <c r="F994" s="59"/>
      <c r="G994" s="111"/>
      <c r="H994" s="21"/>
    </row>
    <row r="995" customFormat="false" ht="15.75" hidden="false" customHeight="false" outlineLevel="0" collapsed="false">
      <c r="A995" s="59"/>
      <c r="B995" s="78"/>
      <c r="C995" s="59"/>
      <c r="D995" s="16"/>
      <c r="E995" s="59"/>
      <c r="F995" s="59"/>
      <c r="G995" s="111"/>
      <c r="H995" s="21"/>
    </row>
    <row r="996" customFormat="false" ht="15.75" hidden="false" customHeight="false" outlineLevel="0" collapsed="false">
      <c r="A996" s="59"/>
      <c r="B996" s="78"/>
      <c r="C996" s="59"/>
      <c r="D996" s="16"/>
      <c r="E996" s="59"/>
      <c r="F996" s="59"/>
      <c r="G996" s="111"/>
      <c r="H996" s="21"/>
    </row>
    <row r="997" customFormat="false" ht="15.75" hidden="false" customHeight="false" outlineLevel="0" collapsed="false">
      <c r="A997" s="59"/>
      <c r="B997" s="78"/>
      <c r="C997" s="59"/>
      <c r="D997" s="16"/>
      <c r="E997" s="59"/>
      <c r="F997" s="59"/>
      <c r="G997" s="111"/>
      <c r="H997" s="21"/>
    </row>
    <row r="998" customFormat="false" ht="15.75" hidden="false" customHeight="false" outlineLevel="0" collapsed="false">
      <c r="A998" s="59"/>
      <c r="B998" s="78"/>
      <c r="C998" s="59"/>
      <c r="D998" s="16"/>
      <c r="E998" s="59"/>
      <c r="F998" s="59"/>
      <c r="G998" s="111"/>
      <c r="H998" s="21"/>
    </row>
    <row r="999" customFormat="false" ht="15.75" hidden="false" customHeight="false" outlineLevel="0" collapsed="false">
      <c r="A999" s="59"/>
      <c r="B999" s="78"/>
      <c r="C999" s="59"/>
      <c r="D999" s="16"/>
      <c r="E999" s="59"/>
      <c r="F999" s="59"/>
      <c r="G999" s="111"/>
      <c r="H999" s="21"/>
    </row>
    <row r="1000" customFormat="false" ht="15.75" hidden="false" customHeight="false" outlineLevel="0" collapsed="false">
      <c r="A1000" s="59"/>
      <c r="B1000" s="78"/>
      <c r="C1000" s="59"/>
      <c r="D1000" s="16"/>
      <c r="E1000" s="59"/>
      <c r="F1000" s="59"/>
      <c r="G1000" s="111"/>
      <c r="H1000" s="21"/>
    </row>
    <row r="1001" s="56" customFormat="true" ht="15.75" hidden="false" customHeight="false" outlineLevel="0" collapsed="false">
      <c r="A1001" s="49"/>
      <c r="B1001" s="50" t="str">
        <f aca="false">"Tổng cộng danh sách có "&amp;COUNTA(D956:D1000)&amp;". Trong đó: "&amp;COUNTIF(F956:F1000,"Nữ")&amp;" nữ."</f>
        <v>Tổng cộng danh sách có 36. Trong đó: 17 nữ.</v>
      </c>
      <c r="C1001" s="49"/>
      <c r="D1001" s="51"/>
      <c r="E1001" s="49"/>
      <c r="F1001" s="49"/>
      <c r="G1001" s="55"/>
      <c r="H1001" s="52"/>
    </row>
    <row r="1002" s="56" customFormat="true" ht="15.75" hidden="false" customHeight="false" outlineLevel="0" collapsed="false">
      <c r="A1002" s="112"/>
      <c r="B1002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002" s="112"/>
      <c r="D1002" s="114"/>
      <c r="E1002" s="112"/>
      <c r="F1002" s="112"/>
      <c r="G1002" s="115"/>
      <c r="H1002" s="116"/>
    </row>
    <row r="1003" s="56" customFormat="true" ht="15.75" hidden="false" customHeight="false" outlineLevel="0" collapsed="false">
      <c r="A1003" s="112"/>
      <c r="B1003" s="113" t="e">
        <f aca="false">"Hạnh kiểm: Tốt: "&amp;COUNTIF(#REF!,"Tốt")&amp;", Khá: "&amp;COUNTIF(#REF!,"Khá")&amp;", TB: "&amp;COUNTIF(#REF!,"Trung bình")</f>
        <v>#REF!</v>
      </c>
      <c r="C1003" s="112"/>
      <c r="D1003" s="114"/>
      <c r="E1003" s="112"/>
      <c r="F1003" s="112"/>
      <c r="G1003" s="115"/>
      <c r="H1003" s="116"/>
    </row>
    <row r="1004" s="99" customFormat="true" ht="15.75" hidden="false" customHeight="false" outlineLevel="0" collapsed="false">
      <c r="A1004" s="98"/>
      <c r="C1004" s="100" t="s">
        <v>0</v>
      </c>
      <c r="D1004" s="101"/>
      <c r="F1004" s="98"/>
      <c r="G1004" s="98"/>
    </row>
    <row r="1005" customFormat="false" ht="15.75" hidden="false" customHeight="false" outlineLevel="0" collapsed="false">
      <c r="A1005" s="102" t="s">
        <v>2</v>
      </c>
      <c r="B1005" s="92"/>
      <c r="C1005" s="94"/>
      <c r="E1005" s="92"/>
      <c r="F1005" s="102"/>
      <c r="G1005" s="103"/>
    </row>
    <row r="1006" customFormat="false" ht="15.75" hidden="false" customHeight="false" outlineLevel="0" collapsed="false">
      <c r="A1006" s="102"/>
      <c r="B1006" s="92"/>
      <c r="C1006" s="94"/>
      <c r="E1006" s="92"/>
      <c r="F1006" s="102"/>
      <c r="G1006" s="103"/>
    </row>
    <row r="1007" customFormat="false" ht="18.75" hidden="false" customHeight="false" outlineLevel="0" collapsed="false">
      <c r="A1007" s="92"/>
      <c r="B1007" s="102"/>
      <c r="C1007" s="102"/>
      <c r="D1007" s="102"/>
      <c r="E1007" s="104"/>
      <c r="F1007" s="10" t="str">
        <f aca="false">"DANH SÁCH HỌC SINH NĂM HỌC 2021-2022 - LỚP "&amp;B1010</f>
        <v>DANH SÁCH HỌC SINH NĂM HỌC 2021-2022 - LỚP 9/3</v>
      </c>
      <c r="G1007" s="103"/>
      <c r="H1007" s="102"/>
    </row>
    <row r="1008" customFormat="false" ht="15.75" hidden="false" customHeight="false" outlineLevel="0" collapsed="false">
      <c r="A1008" s="102"/>
      <c r="B1008" s="105"/>
      <c r="C1008" s="102"/>
      <c r="E1008" s="102"/>
      <c r="F1008" s="102"/>
      <c r="G1008" s="103"/>
    </row>
    <row r="1009" s="110" customFormat="true" ht="31.5" hidden="false" customHeight="false" outlineLevel="0" collapsed="false">
      <c r="A1009" s="106" t="s">
        <v>4</v>
      </c>
      <c r="B1009" s="107" t="s">
        <v>5</v>
      </c>
      <c r="C1009" s="106" t="s">
        <v>6</v>
      </c>
      <c r="D1009" s="106" t="s">
        <v>763</v>
      </c>
      <c r="E1009" s="106" t="s">
        <v>764</v>
      </c>
      <c r="F1009" s="106" t="s">
        <v>8</v>
      </c>
      <c r="G1009" s="108" t="s">
        <v>765</v>
      </c>
      <c r="H1009" s="109" t="s">
        <v>15</v>
      </c>
    </row>
    <row r="1010" customFormat="false" ht="15.75" hidden="false" customHeight="false" outlineLevel="0" collapsed="false">
      <c r="A1010" s="59" t="s">
        <v>766</v>
      </c>
      <c r="B1010" s="78" t="s">
        <v>2772</v>
      </c>
      <c r="C1010" s="59" t="s">
        <v>1945</v>
      </c>
      <c r="D1010" s="16" t="s">
        <v>2773</v>
      </c>
      <c r="E1010" s="59" t="s">
        <v>2774</v>
      </c>
      <c r="F1010" s="59" t="s">
        <v>39</v>
      </c>
      <c r="G1010" s="111" t="s">
        <v>2775</v>
      </c>
      <c r="H1010" s="21"/>
    </row>
    <row r="1011" customFormat="false" ht="15.75" hidden="false" customHeight="false" outlineLevel="0" collapsed="false">
      <c r="A1011" s="59" t="s">
        <v>771</v>
      </c>
      <c r="B1011" s="78" t="s">
        <v>2772</v>
      </c>
      <c r="C1011" s="59" t="s">
        <v>1945</v>
      </c>
      <c r="D1011" s="16" t="s">
        <v>2776</v>
      </c>
      <c r="E1011" s="59" t="s">
        <v>2639</v>
      </c>
      <c r="F1011" s="59" t="s">
        <v>39</v>
      </c>
      <c r="G1011" s="111" t="s">
        <v>2777</v>
      </c>
      <c r="H1011" s="21"/>
    </row>
    <row r="1012" customFormat="false" ht="15.75" hidden="false" customHeight="false" outlineLevel="0" collapsed="false">
      <c r="A1012" s="59" t="s">
        <v>775</v>
      </c>
      <c r="B1012" s="78" t="s">
        <v>2772</v>
      </c>
      <c r="C1012" s="59" t="s">
        <v>1945</v>
      </c>
      <c r="D1012" s="16" t="s">
        <v>2778</v>
      </c>
      <c r="E1012" s="59" t="s">
        <v>2779</v>
      </c>
      <c r="F1012" s="59" t="s">
        <v>39</v>
      </c>
      <c r="G1012" s="111" t="s">
        <v>2780</v>
      </c>
      <c r="H1012" s="21"/>
    </row>
    <row r="1013" customFormat="false" ht="15.75" hidden="false" customHeight="false" outlineLevel="0" collapsed="false">
      <c r="A1013" s="59" t="s">
        <v>779</v>
      </c>
      <c r="B1013" s="78" t="s">
        <v>2772</v>
      </c>
      <c r="C1013" s="59" t="s">
        <v>1945</v>
      </c>
      <c r="D1013" s="16" t="s">
        <v>2781</v>
      </c>
      <c r="E1013" s="59" t="s">
        <v>2782</v>
      </c>
      <c r="F1013" s="59" t="s">
        <v>39</v>
      </c>
      <c r="G1013" s="111" t="s">
        <v>2783</v>
      </c>
      <c r="H1013" s="21"/>
    </row>
    <row r="1014" customFormat="false" ht="15.75" hidden="false" customHeight="false" outlineLevel="0" collapsed="false">
      <c r="A1014" s="59" t="s">
        <v>783</v>
      </c>
      <c r="B1014" s="78" t="s">
        <v>2772</v>
      </c>
      <c r="C1014" s="59" t="s">
        <v>1945</v>
      </c>
      <c r="D1014" s="16" t="s">
        <v>788</v>
      </c>
      <c r="E1014" s="59" t="s">
        <v>2784</v>
      </c>
      <c r="F1014" s="59" t="s">
        <v>39</v>
      </c>
      <c r="G1014" s="111" t="s">
        <v>2785</v>
      </c>
      <c r="H1014" s="21"/>
    </row>
    <row r="1015" customFormat="false" ht="15.75" hidden="false" customHeight="false" outlineLevel="0" collapsed="false">
      <c r="A1015" s="59" t="s">
        <v>787</v>
      </c>
      <c r="B1015" s="78" t="s">
        <v>2772</v>
      </c>
      <c r="C1015" s="59" t="s">
        <v>1945</v>
      </c>
      <c r="D1015" s="16" t="s">
        <v>2786</v>
      </c>
      <c r="E1015" s="59" t="s">
        <v>2787</v>
      </c>
      <c r="F1015" s="59" t="s">
        <v>19</v>
      </c>
      <c r="G1015" s="111" t="s">
        <v>2788</v>
      </c>
      <c r="H1015" s="21"/>
    </row>
    <row r="1016" s="122" customFormat="true" ht="15.75" hidden="false" customHeight="false" outlineLevel="0" collapsed="false">
      <c r="A1016" s="59" t="s">
        <v>791</v>
      </c>
      <c r="B1016" s="132" t="s">
        <v>2772</v>
      </c>
      <c r="C1016" s="61" t="s">
        <v>2155</v>
      </c>
      <c r="D1016" s="31" t="s">
        <v>2789</v>
      </c>
      <c r="E1016" s="61" t="s">
        <v>2790</v>
      </c>
      <c r="F1016" s="61" t="s">
        <v>19</v>
      </c>
      <c r="G1016" s="61" t="s">
        <v>2791</v>
      </c>
      <c r="H1016" s="32"/>
    </row>
    <row r="1017" customFormat="false" ht="15.75" hidden="false" customHeight="false" outlineLevel="0" collapsed="false">
      <c r="A1017" s="59" t="s">
        <v>794</v>
      </c>
      <c r="B1017" s="78" t="s">
        <v>2772</v>
      </c>
      <c r="C1017" s="59" t="s">
        <v>1838</v>
      </c>
      <c r="D1017" s="16" t="s">
        <v>1656</v>
      </c>
      <c r="E1017" s="59" t="s">
        <v>2032</v>
      </c>
      <c r="F1017" s="59" t="s">
        <v>19</v>
      </c>
      <c r="G1017" s="111" t="s">
        <v>2792</v>
      </c>
      <c r="H1017" s="21"/>
      <c r="I1017" s="110"/>
    </row>
    <row r="1018" customFormat="false" ht="15.75" hidden="false" customHeight="false" outlineLevel="0" collapsed="false">
      <c r="A1018" s="59" t="s">
        <v>798</v>
      </c>
      <c r="B1018" s="78" t="s">
        <v>2772</v>
      </c>
      <c r="C1018" s="59" t="s">
        <v>1945</v>
      </c>
      <c r="D1018" s="16" t="s">
        <v>2793</v>
      </c>
      <c r="E1018" s="59" t="s">
        <v>2794</v>
      </c>
      <c r="F1018" s="59" t="s">
        <v>39</v>
      </c>
      <c r="G1018" s="111" t="s">
        <v>2795</v>
      </c>
      <c r="H1018" s="21"/>
    </row>
    <row r="1019" customFormat="false" ht="15.75" hidden="false" customHeight="false" outlineLevel="0" collapsed="false">
      <c r="A1019" s="59" t="s">
        <v>802</v>
      </c>
      <c r="B1019" s="78" t="s">
        <v>2772</v>
      </c>
      <c r="C1019" s="59" t="s">
        <v>1945</v>
      </c>
      <c r="D1019" s="16" t="s">
        <v>2796</v>
      </c>
      <c r="E1019" s="59" t="s">
        <v>2797</v>
      </c>
      <c r="F1019" s="59" t="s">
        <v>19</v>
      </c>
      <c r="G1019" s="111" t="s">
        <v>2798</v>
      </c>
      <c r="H1019" s="21"/>
    </row>
    <row r="1020" customFormat="false" ht="15.75" hidden="false" customHeight="false" outlineLevel="0" collapsed="false">
      <c r="A1020" s="59" t="s">
        <v>806</v>
      </c>
      <c r="B1020" s="78" t="s">
        <v>2772</v>
      </c>
      <c r="C1020" s="59" t="s">
        <v>1945</v>
      </c>
      <c r="D1020" s="16" t="s">
        <v>2799</v>
      </c>
      <c r="E1020" s="59" t="s">
        <v>2800</v>
      </c>
      <c r="F1020" s="59" t="s">
        <v>19</v>
      </c>
      <c r="G1020" s="111" t="s">
        <v>2801</v>
      </c>
      <c r="H1020" s="21"/>
    </row>
    <row r="1021" customFormat="false" ht="15.75" hidden="false" customHeight="false" outlineLevel="0" collapsed="false">
      <c r="A1021" s="59" t="s">
        <v>810</v>
      </c>
      <c r="B1021" s="78" t="s">
        <v>2772</v>
      </c>
      <c r="C1021" s="59" t="s">
        <v>1945</v>
      </c>
      <c r="D1021" s="16" t="s">
        <v>2802</v>
      </c>
      <c r="E1021" s="59" t="s">
        <v>2803</v>
      </c>
      <c r="F1021" s="59" t="s">
        <v>19</v>
      </c>
      <c r="G1021" s="111" t="s">
        <v>2804</v>
      </c>
      <c r="H1021" s="21"/>
    </row>
    <row r="1022" customFormat="false" ht="15.75" hidden="false" customHeight="false" outlineLevel="0" collapsed="false">
      <c r="A1022" s="59" t="s">
        <v>814</v>
      </c>
      <c r="B1022" s="78" t="s">
        <v>2772</v>
      </c>
      <c r="C1022" s="59" t="s">
        <v>1945</v>
      </c>
      <c r="D1022" s="16" t="s">
        <v>2805</v>
      </c>
      <c r="E1022" s="59" t="s">
        <v>2806</v>
      </c>
      <c r="F1022" s="59" t="s">
        <v>19</v>
      </c>
      <c r="G1022" s="111" t="s">
        <v>2807</v>
      </c>
      <c r="H1022" s="21"/>
    </row>
    <row r="1023" customFormat="false" ht="15.75" hidden="false" customHeight="false" outlineLevel="0" collapsed="false">
      <c r="A1023" s="59" t="s">
        <v>818</v>
      </c>
      <c r="B1023" s="126" t="s">
        <v>2772</v>
      </c>
      <c r="C1023" s="59" t="s">
        <v>2160</v>
      </c>
      <c r="D1023" s="16" t="s">
        <v>2808</v>
      </c>
      <c r="E1023" s="59" t="s">
        <v>2809</v>
      </c>
      <c r="F1023" s="59" t="s">
        <v>19</v>
      </c>
      <c r="G1023" s="111" t="s">
        <v>2810</v>
      </c>
      <c r="H1023" s="21"/>
      <c r="I1023" s="110"/>
    </row>
    <row r="1024" customFormat="false" ht="15.75" hidden="false" customHeight="false" outlineLevel="0" collapsed="false">
      <c r="A1024" s="59" t="s">
        <v>822</v>
      </c>
      <c r="B1024" s="78" t="s">
        <v>2772</v>
      </c>
      <c r="C1024" s="59" t="s">
        <v>1945</v>
      </c>
      <c r="D1024" s="16" t="s">
        <v>2811</v>
      </c>
      <c r="E1024" s="59" t="s">
        <v>2812</v>
      </c>
      <c r="F1024" s="59" t="s">
        <v>39</v>
      </c>
      <c r="G1024" s="111" t="s">
        <v>2813</v>
      </c>
      <c r="H1024" s="21"/>
    </row>
    <row r="1025" customFormat="false" ht="15.75" hidden="false" customHeight="false" outlineLevel="0" collapsed="false">
      <c r="A1025" s="59" t="s">
        <v>825</v>
      </c>
      <c r="B1025" s="78" t="s">
        <v>2772</v>
      </c>
      <c r="C1025" s="59" t="s">
        <v>1945</v>
      </c>
      <c r="D1025" s="16" t="s">
        <v>2814</v>
      </c>
      <c r="E1025" s="59" t="s">
        <v>2624</v>
      </c>
      <c r="F1025" s="59" t="s">
        <v>39</v>
      </c>
      <c r="G1025" s="111" t="s">
        <v>2815</v>
      </c>
      <c r="H1025" s="21"/>
    </row>
    <row r="1026" customFormat="false" ht="15.75" hidden="false" customHeight="false" outlineLevel="0" collapsed="false">
      <c r="A1026" s="59" t="s">
        <v>828</v>
      </c>
      <c r="B1026" s="78" t="s">
        <v>2772</v>
      </c>
      <c r="C1026" s="59" t="s">
        <v>1945</v>
      </c>
      <c r="D1026" s="16" t="s">
        <v>2816</v>
      </c>
      <c r="E1026" s="59" t="s">
        <v>2817</v>
      </c>
      <c r="F1026" s="59" t="s">
        <v>19</v>
      </c>
      <c r="G1026" s="111" t="s">
        <v>2818</v>
      </c>
      <c r="H1026" s="21"/>
    </row>
    <row r="1027" customFormat="false" ht="15.75" hidden="false" customHeight="false" outlineLevel="0" collapsed="false">
      <c r="A1027" s="59" t="s">
        <v>832</v>
      </c>
      <c r="B1027" s="78" t="s">
        <v>2772</v>
      </c>
      <c r="C1027" s="59" t="s">
        <v>1945</v>
      </c>
      <c r="D1027" s="16" t="s">
        <v>2819</v>
      </c>
      <c r="E1027" s="59" t="s">
        <v>2594</v>
      </c>
      <c r="F1027" s="59" t="s">
        <v>19</v>
      </c>
      <c r="G1027" s="111" t="s">
        <v>2820</v>
      </c>
      <c r="H1027" s="21"/>
    </row>
    <row r="1028" customFormat="false" ht="15.75" hidden="false" customHeight="false" outlineLevel="0" collapsed="false">
      <c r="A1028" s="59" t="s">
        <v>836</v>
      </c>
      <c r="B1028" s="78" t="s">
        <v>2772</v>
      </c>
      <c r="C1028" s="59" t="s">
        <v>1945</v>
      </c>
      <c r="D1028" s="16" t="s">
        <v>2821</v>
      </c>
      <c r="E1028" s="59" t="s">
        <v>2728</v>
      </c>
      <c r="F1028" s="59" t="s">
        <v>19</v>
      </c>
      <c r="G1028" s="111" t="s">
        <v>2822</v>
      </c>
      <c r="H1028" s="21"/>
    </row>
    <row r="1029" customFormat="false" ht="15.75" hidden="false" customHeight="false" outlineLevel="0" collapsed="false">
      <c r="A1029" s="59" t="s">
        <v>840</v>
      </c>
      <c r="B1029" s="78" t="s">
        <v>2772</v>
      </c>
      <c r="C1029" s="59" t="s">
        <v>1945</v>
      </c>
      <c r="D1029" s="16" t="s">
        <v>2823</v>
      </c>
      <c r="E1029" s="59" t="s">
        <v>2824</v>
      </c>
      <c r="F1029" s="59" t="s">
        <v>39</v>
      </c>
      <c r="G1029" s="111" t="s">
        <v>2825</v>
      </c>
      <c r="H1029" s="21"/>
    </row>
    <row r="1030" customFormat="false" ht="15.75" hidden="false" customHeight="false" outlineLevel="0" collapsed="false">
      <c r="A1030" s="59" t="s">
        <v>844</v>
      </c>
      <c r="B1030" s="78" t="s">
        <v>2772</v>
      </c>
      <c r="C1030" s="59" t="s">
        <v>1945</v>
      </c>
      <c r="D1030" s="16" t="s">
        <v>2826</v>
      </c>
      <c r="E1030" s="59" t="s">
        <v>2542</v>
      </c>
      <c r="F1030" s="59" t="s">
        <v>39</v>
      </c>
      <c r="G1030" s="111" t="s">
        <v>2827</v>
      </c>
      <c r="H1030" s="21"/>
    </row>
    <row r="1031" customFormat="false" ht="15.75" hidden="false" customHeight="false" outlineLevel="0" collapsed="false">
      <c r="A1031" s="59" t="s">
        <v>847</v>
      </c>
      <c r="B1031" s="78" t="s">
        <v>2772</v>
      </c>
      <c r="C1031" s="59" t="s">
        <v>1945</v>
      </c>
      <c r="D1031" s="16" t="s">
        <v>2828</v>
      </c>
      <c r="E1031" s="59" t="s">
        <v>2829</v>
      </c>
      <c r="F1031" s="59" t="s">
        <v>19</v>
      </c>
      <c r="G1031" s="111" t="s">
        <v>2830</v>
      </c>
      <c r="H1031" s="21"/>
    </row>
    <row r="1032" customFormat="false" ht="15.75" hidden="false" customHeight="false" outlineLevel="0" collapsed="false">
      <c r="A1032" s="59" t="s">
        <v>851</v>
      </c>
      <c r="B1032" s="78" t="s">
        <v>2772</v>
      </c>
      <c r="C1032" s="59" t="s">
        <v>1945</v>
      </c>
      <c r="D1032" s="16" t="s">
        <v>2831</v>
      </c>
      <c r="E1032" s="59" t="s">
        <v>2832</v>
      </c>
      <c r="F1032" s="59" t="s">
        <v>19</v>
      </c>
      <c r="G1032" s="111" t="s">
        <v>2833</v>
      </c>
      <c r="H1032" s="21"/>
    </row>
    <row r="1033" customFormat="false" ht="15.75" hidden="false" customHeight="false" outlineLevel="0" collapsed="false">
      <c r="A1033" s="59" t="s">
        <v>855</v>
      </c>
      <c r="B1033" s="78" t="s">
        <v>2772</v>
      </c>
      <c r="C1033" s="59" t="s">
        <v>1945</v>
      </c>
      <c r="D1033" s="16" t="s">
        <v>2834</v>
      </c>
      <c r="E1033" s="59" t="s">
        <v>2790</v>
      </c>
      <c r="F1033" s="59" t="s">
        <v>19</v>
      </c>
      <c r="G1033" s="111" t="s">
        <v>2835</v>
      </c>
      <c r="H1033" s="21"/>
    </row>
    <row r="1034" customFormat="false" ht="15.75" hidden="false" customHeight="false" outlineLevel="0" collapsed="false">
      <c r="A1034" s="59" t="s">
        <v>859</v>
      </c>
      <c r="B1034" s="78" t="s">
        <v>2772</v>
      </c>
      <c r="C1034" s="59" t="s">
        <v>1945</v>
      </c>
      <c r="D1034" s="16" t="s">
        <v>2836</v>
      </c>
      <c r="E1034" s="59" t="s">
        <v>2837</v>
      </c>
      <c r="F1034" s="59" t="s">
        <v>19</v>
      </c>
      <c r="G1034" s="111" t="s">
        <v>2838</v>
      </c>
      <c r="H1034" s="21"/>
    </row>
    <row r="1035" customFormat="false" ht="15.75" hidden="false" customHeight="false" outlineLevel="0" collapsed="false">
      <c r="A1035" s="59" t="s">
        <v>863</v>
      </c>
      <c r="B1035" s="78" t="s">
        <v>2772</v>
      </c>
      <c r="C1035" s="59" t="s">
        <v>1945</v>
      </c>
      <c r="D1035" s="16" t="s">
        <v>1020</v>
      </c>
      <c r="E1035" s="59" t="s">
        <v>2839</v>
      </c>
      <c r="F1035" s="59" t="s">
        <v>19</v>
      </c>
      <c r="G1035" s="111" t="s">
        <v>2840</v>
      </c>
      <c r="H1035" s="21"/>
    </row>
    <row r="1036" customFormat="false" ht="15.75" hidden="false" customHeight="false" outlineLevel="0" collapsed="false">
      <c r="A1036" s="59" t="s">
        <v>867</v>
      </c>
      <c r="B1036" s="78" t="s">
        <v>2772</v>
      </c>
      <c r="C1036" s="59" t="s">
        <v>1945</v>
      </c>
      <c r="D1036" s="16" t="s">
        <v>2841</v>
      </c>
      <c r="E1036" s="59" t="s">
        <v>2585</v>
      </c>
      <c r="F1036" s="59" t="s">
        <v>39</v>
      </c>
      <c r="G1036" s="111" t="s">
        <v>2842</v>
      </c>
      <c r="H1036" s="21"/>
    </row>
    <row r="1037" customFormat="false" ht="15.75" hidden="false" customHeight="false" outlineLevel="0" collapsed="false">
      <c r="A1037" s="59" t="s">
        <v>871</v>
      </c>
      <c r="B1037" s="78" t="s">
        <v>2772</v>
      </c>
      <c r="C1037" s="59" t="s">
        <v>1945</v>
      </c>
      <c r="D1037" s="16" t="s">
        <v>2843</v>
      </c>
      <c r="E1037" s="59" t="s">
        <v>2639</v>
      </c>
      <c r="F1037" s="59" t="s">
        <v>19</v>
      </c>
      <c r="G1037" s="111" t="s">
        <v>2844</v>
      </c>
      <c r="H1037" s="21"/>
    </row>
    <row r="1038" customFormat="false" ht="15.75" hidden="false" customHeight="false" outlineLevel="0" collapsed="false">
      <c r="A1038" s="59" t="s">
        <v>873</v>
      </c>
      <c r="B1038" s="78" t="s">
        <v>2772</v>
      </c>
      <c r="C1038" s="59" t="s">
        <v>1945</v>
      </c>
      <c r="D1038" s="16" t="s">
        <v>2845</v>
      </c>
      <c r="E1038" s="59" t="s">
        <v>2846</v>
      </c>
      <c r="F1038" s="59" t="s">
        <v>19</v>
      </c>
      <c r="G1038" s="111" t="s">
        <v>2847</v>
      </c>
      <c r="H1038" s="21"/>
    </row>
    <row r="1039" customFormat="false" ht="15.75" hidden="false" customHeight="false" outlineLevel="0" collapsed="false">
      <c r="A1039" s="59" t="s">
        <v>877</v>
      </c>
      <c r="B1039" s="78" t="s">
        <v>2772</v>
      </c>
      <c r="C1039" s="59" t="s">
        <v>1945</v>
      </c>
      <c r="D1039" s="16" t="s">
        <v>2848</v>
      </c>
      <c r="E1039" s="59" t="s">
        <v>2849</v>
      </c>
      <c r="F1039" s="59" t="s">
        <v>19</v>
      </c>
      <c r="G1039" s="111" t="s">
        <v>2850</v>
      </c>
      <c r="H1039" s="21"/>
    </row>
    <row r="1040" customFormat="false" ht="15.75" hidden="false" customHeight="false" outlineLevel="0" collapsed="false">
      <c r="A1040" s="59" t="s">
        <v>881</v>
      </c>
      <c r="B1040" s="78" t="s">
        <v>2772</v>
      </c>
      <c r="C1040" s="59" t="s">
        <v>1945</v>
      </c>
      <c r="D1040" s="16" t="s">
        <v>2851</v>
      </c>
      <c r="E1040" s="59" t="s">
        <v>2852</v>
      </c>
      <c r="F1040" s="59" t="s">
        <v>39</v>
      </c>
      <c r="G1040" s="111" t="s">
        <v>2853</v>
      </c>
      <c r="H1040" s="21"/>
    </row>
    <row r="1041" customFormat="false" ht="15.75" hidden="false" customHeight="false" outlineLevel="0" collapsed="false">
      <c r="A1041" s="59" t="s">
        <v>885</v>
      </c>
      <c r="B1041" s="78" t="s">
        <v>2772</v>
      </c>
      <c r="C1041" s="59" t="s">
        <v>1945</v>
      </c>
      <c r="D1041" s="16" t="s">
        <v>257</v>
      </c>
      <c r="E1041" s="59" t="s">
        <v>2600</v>
      </c>
      <c r="F1041" s="59" t="s">
        <v>19</v>
      </c>
      <c r="G1041" s="111" t="s">
        <v>2854</v>
      </c>
      <c r="H1041" s="21"/>
    </row>
    <row r="1042" customFormat="false" ht="15.75" hidden="false" customHeight="false" outlineLevel="0" collapsed="false">
      <c r="A1042" s="59" t="s">
        <v>889</v>
      </c>
      <c r="B1042" s="126" t="s">
        <v>2772</v>
      </c>
      <c r="C1042" s="59" t="s">
        <v>2258</v>
      </c>
      <c r="D1042" s="16" t="s">
        <v>2855</v>
      </c>
      <c r="E1042" s="59" t="s">
        <v>2774</v>
      </c>
      <c r="F1042" s="59" t="s">
        <v>19</v>
      </c>
      <c r="G1042" s="111" t="s">
        <v>2856</v>
      </c>
      <c r="H1042" s="21"/>
    </row>
    <row r="1043" customFormat="false" ht="15.75" hidden="false" customHeight="false" outlineLevel="0" collapsed="false">
      <c r="A1043" s="59" t="s">
        <v>893</v>
      </c>
      <c r="B1043" s="78" t="s">
        <v>2772</v>
      </c>
      <c r="C1043" s="59" t="s">
        <v>1945</v>
      </c>
      <c r="D1043" s="16" t="s">
        <v>2857</v>
      </c>
      <c r="E1043" s="59" t="s">
        <v>2858</v>
      </c>
      <c r="F1043" s="59" t="s">
        <v>39</v>
      </c>
      <c r="G1043" s="111" t="s">
        <v>2859</v>
      </c>
      <c r="H1043" s="21"/>
    </row>
    <row r="1044" customFormat="false" ht="15.75" hidden="false" customHeight="false" outlineLevel="0" collapsed="false">
      <c r="A1044" s="59" t="s">
        <v>897</v>
      </c>
      <c r="B1044" s="78" t="s">
        <v>2772</v>
      </c>
      <c r="C1044" s="59" t="s">
        <v>1945</v>
      </c>
      <c r="D1044" s="16" t="s">
        <v>2860</v>
      </c>
      <c r="E1044" s="59" t="s">
        <v>2861</v>
      </c>
      <c r="F1044" s="59" t="s">
        <v>19</v>
      </c>
      <c r="G1044" s="111" t="s">
        <v>2862</v>
      </c>
      <c r="H1044" s="21"/>
    </row>
    <row r="1045" customFormat="false" ht="15.75" hidden="false" customHeight="false" outlineLevel="0" collapsed="false">
      <c r="A1045" s="59" t="s">
        <v>900</v>
      </c>
      <c r="B1045" s="78" t="s">
        <v>2772</v>
      </c>
      <c r="C1045" s="59" t="s">
        <v>1945</v>
      </c>
      <c r="D1045" s="16" t="s">
        <v>2863</v>
      </c>
      <c r="E1045" s="59" t="s">
        <v>2790</v>
      </c>
      <c r="F1045" s="59" t="s">
        <v>19</v>
      </c>
      <c r="G1045" s="111" t="s">
        <v>2864</v>
      </c>
      <c r="H1045" s="21"/>
    </row>
    <row r="1046" customFormat="false" ht="15.75" hidden="false" customHeight="false" outlineLevel="0" collapsed="false">
      <c r="A1046" s="59" t="s">
        <v>904</v>
      </c>
      <c r="B1046" s="78" t="s">
        <v>2772</v>
      </c>
      <c r="C1046" s="59" t="s">
        <v>1945</v>
      </c>
      <c r="D1046" s="16" t="s">
        <v>2865</v>
      </c>
      <c r="E1046" s="59" t="s">
        <v>2866</v>
      </c>
      <c r="F1046" s="59" t="s">
        <v>19</v>
      </c>
      <c r="G1046" s="111" t="s">
        <v>2867</v>
      </c>
      <c r="H1046" s="21"/>
    </row>
    <row r="1047" customFormat="false" ht="15.75" hidden="false" customHeight="false" outlineLevel="0" collapsed="false">
      <c r="A1047" s="59" t="s">
        <v>908</v>
      </c>
      <c r="B1047" s="78" t="s">
        <v>2772</v>
      </c>
      <c r="C1047" s="59" t="s">
        <v>1945</v>
      </c>
      <c r="D1047" s="16" t="s">
        <v>2868</v>
      </c>
      <c r="E1047" s="59" t="s">
        <v>2839</v>
      </c>
      <c r="F1047" s="59" t="s">
        <v>39</v>
      </c>
      <c r="G1047" s="111" t="s">
        <v>2869</v>
      </c>
      <c r="H1047" s="21"/>
    </row>
    <row r="1048" customFormat="false" ht="15.75" hidden="false" customHeight="false" outlineLevel="0" collapsed="false">
      <c r="A1048" s="59" t="s">
        <v>911</v>
      </c>
      <c r="B1048" s="78" t="s">
        <v>2772</v>
      </c>
      <c r="C1048" s="59" t="s">
        <v>1945</v>
      </c>
      <c r="D1048" s="16" t="s">
        <v>2870</v>
      </c>
      <c r="E1048" s="59" t="s">
        <v>2871</v>
      </c>
      <c r="F1048" s="59" t="s">
        <v>39</v>
      </c>
      <c r="G1048" s="111" t="s">
        <v>2872</v>
      </c>
      <c r="H1048" s="21"/>
    </row>
    <row r="1049" customFormat="false" ht="15.75" hidden="false" customHeight="false" outlineLevel="0" collapsed="false">
      <c r="A1049" s="59"/>
      <c r="B1049" s="78"/>
      <c r="C1049" s="59"/>
      <c r="D1049" s="16"/>
      <c r="E1049" s="59"/>
      <c r="F1049" s="59"/>
      <c r="G1049" s="111"/>
      <c r="H1049" s="21"/>
    </row>
    <row r="1050" customFormat="false" ht="15.75" hidden="false" customHeight="false" outlineLevel="0" collapsed="false">
      <c r="A1050" s="59"/>
      <c r="B1050" s="78"/>
      <c r="C1050" s="59"/>
      <c r="D1050" s="16"/>
      <c r="E1050" s="59"/>
      <c r="F1050" s="59"/>
      <c r="G1050" s="111"/>
      <c r="H1050" s="21"/>
    </row>
    <row r="1051" customFormat="false" ht="15.75" hidden="false" customHeight="false" outlineLevel="0" collapsed="false">
      <c r="A1051" s="59"/>
      <c r="B1051" s="78"/>
      <c r="C1051" s="59"/>
      <c r="D1051" s="16"/>
      <c r="E1051" s="59"/>
      <c r="F1051" s="59"/>
      <c r="G1051" s="111"/>
      <c r="H1051" s="21"/>
    </row>
    <row r="1052" customFormat="false" ht="15.75" hidden="false" customHeight="false" outlineLevel="0" collapsed="false">
      <c r="A1052" s="59"/>
      <c r="B1052" s="78"/>
      <c r="C1052" s="59"/>
      <c r="D1052" s="16"/>
      <c r="E1052" s="59"/>
      <c r="F1052" s="59"/>
      <c r="G1052" s="111"/>
      <c r="H1052" s="21"/>
    </row>
    <row r="1053" customFormat="false" ht="15.75" hidden="false" customHeight="false" outlineLevel="0" collapsed="false">
      <c r="A1053" s="59"/>
      <c r="B1053" s="78"/>
      <c r="C1053" s="59"/>
      <c r="D1053" s="16"/>
      <c r="E1053" s="59"/>
      <c r="F1053" s="59"/>
      <c r="G1053" s="111"/>
      <c r="H1053" s="21"/>
    </row>
    <row r="1054" customFormat="false" ht="15.75" hidden="false" customHeight="false" outlineLevel="0" collapsed="false">
      <c r="A1054" s="59"/>
      <c r="B1054" s="78"/>
      <c r="C1054" s="59"/>
      <c r="D1054" s="16"/>
      <c r="E1054" s="59"/>
      <c r="F1054" s="59"/>
      <c r="G1054" s="111"/>
      <c r="H1054" s="21"/>
    </row>
    <row r="1055" s="56" customFormat="true" ht="15.75" hidden="false" customHeight="false" outlineLevel="0" collapsed="false">
      <c r="A1055" s="49"/>
      <c r="B1055" s="50" t="str">
        <f aca="false">"Tổng cộng danh sách có "&amp;COUNTA(D1010:D1054)&amp;". Trong đó: "&amp;COUNTIF(F1010:F1054,"Nữ")&amp;" nữ."</f>
        <v>Tổng cộng danh sách có 39. Trong đó: 15 nữ.</v>
      </c>
      <c r="C1055" s="49"/>
      <c r="D1055" s="51"/>
      <c r="E1055" s="49"/>
      <c r="F1055" s="49"/>
      <c r="G1055" s="55"/>
      <c r="H1055" s="52"/>
    </row>
    <row r="1056" s="56" customFormat="true" ht="15.75" hidden="false" customHeight="false" outlineLevel="0" collapsed="false">
      <c r="A1056" s="112"/>
      <c r="B1056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056" s="112"/>
      <c r="D1056" s="114"/>
      <c r="E1056" s="112"/>
      <c r="F1056" s="112"/>
      <c r="G1056" s="115"/>
      <c r="H1056" s="116"/>
    </row>
    <row r="1057" s="56" customFormat="true" ht="15.75" hidden="false" customHeight="false" outlineLevel="0" collapsed="false">
      <c r="A1057" s="112"/>
      <c r="B1057" s="113" t="e">
        <f aca="false">"Hạnh kiểm: Tốt: "&amp;COUNTIF(#REF!,"Tốt")&amp;", Khá: "&amp;COUNTIF(#REF!,"Khá")&amp;", TB: "&amp;COUNTIF(#REF!,"Trung bình")</f>
        <v>#REF!</v>
      </c>
      <c r="C1057" s="112"/>
      <c r="D1057" s="114"/>
      <c r="E1057" s="112"/>
      <c r="F1057" s="112"/>
      <c r="G1057" s="115"/>
      <c r="H1057" s="116"/>
    </row>
    <row r="1058" s="99" customFormat="true" ht="15.75" hidden="false" customHeight="false" outlineLevel="0" collapsed="false">
      <c r="A1058" s="98"/>
      <c r="C1058" s="100" t="s">
        <v>0</v>
      </c>
      <c r="D1058" s="101"/>
      <c r="F1058" s="98"/>
      <c r="G1058" s="98"/>
    </row>
    <row r="1059" customFormat="false" ht="15.75" hidden="false" customHeight="false" outlineLevel="0" collapsed="false">
      <c r="A1059" s="102" t="s">
        <v>2</v>
      </c>
      <c r="B1059" s="92"/>
      <c r="C1059" s="94"/>
      <c r="E1059" s="92"/>
      <c r="F1059" s="102"/>
      <c r="G1059" s="103"/>
    </row>
    <row r="1060" customFormat="false" ht="15.75" hidden="false" customHeight="false" outlineLevel="0" collapsed="false">
      <c r="A1060" s="102"/>
      <c r="B1060" s="92"/>
      <c r="C1060" s="94"/>
      <c r="E1060" s="92"/>
      <c r="F1060" s="102"/>
      <c r="G1060" s="103"/>
    </row>
    <row r="1061" customFormat="false" ht="18.75" hidden="false" customHeight="false" outlineLevel="0" collapsed="false">
      <c r="A1061" s="92"/>
      <c r="B1061" s="102"/>
      <c r="C1061" s="102"/>
      <c r="D1061" s="102"/>
      <c r="E1061" s="104"/>
      <c r="F1061" s="10" t="str">
        <f aca="false">"DANH SÁCH HỌC SINH NĂM HỌC 2021-2022 - LỚP "&amp;B1064</f>
        <v>DANH SÁCH HỌC SINH NĂM HỌC 2021-2022 - LỚP 9/4</v>
      </c>
      <c r="G1061" s="103"/>
      <c r="H1061" s="102"/>
    </row>
    <row r="1062" customFormat="false" ht="15.75" hidden="false" customHeight="false" outlineLevel="0" collapsed="false">
      <c r="A1062" s="102"/>
      <c r="B1062" s="105"/>
      <c r="C1062" s="102"/>
      <c r="E1062" s="102"/>
      <c r="F1062" s="102"/>
      <c r="G1062" s="103"/>
    </row>
    <row r="1063" s="110" customFormat="true" ht="31.5" hidden="false" customHeight="false" outlineLevel="0" collapsed="false">
      <c r="A1063" s="106" t="s">
        <v>4</v>
      </c>
      <c r="B1063" s="107" t="s">
        <v>5</v>
      </c>
      <c r="C1063" s="106" t="s">
        <v>6</v>
      </c>
      <c r="D1063" s="106" t="s">
        <v>763</v>
      </c>
      <c r="E1063" s="106" t="s">
        <v>764</v>
      </c>
      <c r="F1063" s="106" t="s">
        <v>8</v>
      </c>
      <c r="G1063" s="108" t="s">
        <v>765</v>
      </c>
      <c r="H1063" s="109" t="s">
        <v>15</v>
      </c>
    </row>
    <row r="1064" customFormat="false" ht="15.75" hidden="false" customHeight="false" outlineLevel="0" collapsed="false">
      <c r="A1064" s="59" t="s">
        <v>766</v>
      </c>
      <c r="B1064" s="78" t="s">
        <v>2873</v>
      </c>
      <c r="C1064" s="59" t="s">
        <v>2048</v>
      </c>
      <c r="D1064" s="16" t="s">
        <v>2874</v>
      </c>
      <c r="E1064" s="59" t="s">
        <v>2875</v>
      </c>
      <c r="F1064" s="59" t="s">
        <v>19</v>
      </c>
      <c r="G1064" s="111" t="s">
        <v>2876</v>
      </c>
      <c r="H1064" s="21"/>
    </row>
    <row r="1065" customFormat="false" ht="15.75" hidden="false" customHeight="false" outlineLevel="0" collapsed="false">
      <c r="A1065" s="59" t="s">
        <v>771</v>
      </c>
      <c r="B1065" s="78" t="s">
        <v>2873</v>
      </c>
      <c r="C1065" s="59" t="s">
        <v>2048</v>
      </c>
      <c r="D1065" s="16" t="s">
        <v>2877</v>
      </c>
      <c r="E1065" s="59" t="s">
        <v>485</v>
      </c>
      <c r="F1065" s="59" t="s">
        <v>19</v>
      </c>
      <c r="G1065" s="111" t="s">
        <v>2878</v>
      </c>
      <c r="H1065" s="21"/>
    </row>
    <row r="1066" customFormat="false" ht="15.75" hidden="false" customHeight="false" outlineLevel="0" collapsed="false">
      <c r="A1066" s="59" t="s">
        <v>775</v>
      </c>
      <c r="B1066" s="126" t="s">
        <v>2873</v>
      </c>
      <c r="C1066" s="59" t="s">
        <v>2457</v>
      </c>
      <c r="D1066" s="16" t="s">
        <v>2879</v>
      </c>
      <c r="E1066" s="59" t="s">
        <v>2880</v>
      </c>
      <c r="F1066" s="59" t="s">
        <v>19</v>
      </c>
      <c r="G1066" s="111" t="s">
        <v>2881</v>
      </c>
      <c r="H1066" s="21"/>
      <c r="I1066" s="110"/>
    </row>
    <row r="1067" customFormat="false" ht="15.75" hidden="false" customHeight="false" outlineLevel="0" collapsed="false">
      <c r="A1067" s="59" t="s">
        <v>779</v>
      </c>
      <c r="B1067" s="78" t="s">
        <v>2873</v>
      </c>
      <c r="C1067" s="59" t="s">
        <v>2048</v>
      </c>
      <c r="D1067" s="16" t="s">
        <v>2882</v>
      </c>
      <c r="E1067" s="59" t="s">
        <v>2883</v>
      </c>
      <c r="F1067" s="59" t="s">
        <v>39</v>
      </c>
      <c r="G1067" s="111" t="s">
        <v>2884</v>
      </c>
      <c r="H1067" s="21"/>
    </row>
    <row r="1068" customFormat="false" ht="15.75" hidden="false" customHeight="false" outlineLevel="0" collapsed="false">
      <c r="A1068" s="59" t="s">
        <v>783</v>
      </c>
      <c r="B1068" s="78" t="s">
        <v>2873</v>
      </c>
      <c r="C1068" s="59" t="s">
        <v>2048</v>
      </c>
      <c r="D1068" s="16" t="s">
        <v>2885</v>
      </c>
      <c r="E1068" s="59" t="s">
        <v>2886</v>
      </c>
      <c r="F1068" s="59" t="s">
        <v>19</v>
      </c>
      <c r="G1068" s="111" t="s">
        <v>2887</v>
      </c>
      <c r="H1068" s="21"/>
    </row>
    <row r="1069" customFormat="false" ht="15.75" hidden="false" customHeight="false" outlineLevel="0" collapsed="false">
      <c r="A1069" s="59" t="s">
        <v>787</v>
      </c>
      <c r="B1069" s="78" t="s">
        <v>2873</v>
      </c>
      <c r="C1069" s="59" t="s">
        <v>2048</v>
      </c>
      <c r="D1069" s="16" t="s">
        <v>2888</v>
      </c>
      <c r="E1069" s="59" t="s">
        <v>2889</v>
      </c>
      <c r="F1069" s="59" t="s">
        <v>19</v>
      </c>
      <c r="G1069" s="111" t="s">
        <v>2890</v>
      </c>
      <c r="H1069" s="21"/>
    </row>
    <row r="1070" customFormat="false" ht="15.75" hidden="false" customHeight="false" outlineLevel="0" collapsed="false">
      <c r="A1070" s="59" t="s">
        <v>791</v>
      </c>
      <c r="B1070" s="78" t="s">
        <v>2873</v>
      </c>
      <c r="C1070" s="59" t="s">
        <v>2048</v>
      </c>
      <c r="D1070" s="16" t="s">
        <v>2891</v>
      </c>
      <c r="E1070" s="59" t="s">
        <v>2747</v>
      </c>
      <c r="F1070" s="59" t="s">
        <v>19</v>
      </c>
      <c r="G1070" s="111" t="s">
        <v>2892</v>
      </c>
      <c r="H1070" s="21"/>
    </row>
    <row r="1071" customFormat="false" ht="15.75" hidden="false" customHeight="false" outlineLevel="0" collapsed="false">
      <c r="A1071" s="59" t="s">
        <v>794</v>
      </c>
      <c r="B1071" s="78" t="s">
        <v>2873</v>
      </c>
      <c r="C1071" s="59" t="s">
        <v>1838</v>
      </c>
      <c r="D1071" s="16" t="s">
        <v>2893</v>
      </c>
      <c r="E1071" s="59" t="s">
        <v>2894</v>
      </c>
      <c r="F1071" s="59" t="s">
        <v>19</v>
      </c>
      <c r="G1071" s="111" t="s">
        <v>2895</v>
      </c>
      <c r="H1071" s="21"/>
      <c r="I1071" s="110"/>
    </row>
    <row r="1072" customFormat="false" ht="15.75" hidden="false" customHeight="false" outlineLevel="0" collapsed="false">
      <c r="A1072" s="59" t="s">
        <v>798</v>
      </c>
      <c r="B1072" s="78" t="s">
        <v>2873</v>
      </c>
      <c r="C1072" s="59" t="s">
        <v>2048</v>
      </c>
      <c r="D1072" s="16" t="s">
        <v>2896</v>
      </c>
      <c r="E1072" s="59" t="s">
        <v>2897</v>
      </c>
      <c r="F1072" s="59" t="s">
        <v>19</v>
      </c>
      <c r="G1072" s="111" t="s">
        <v>2898</v>
      </c>
      <c r="H1072" s="21"/>
    </row>
    <row r="1073" customFormat="false" ht="15.75" hidden="false" customHeight="false" outlineLevel="0" collapsed="false">
      <c r="A1073" s="59" t="s">
        <v>802</v>
      </c>
      <c r="B1073" s="78" t="s">
        <v>2873</v>
      </c>
      <c r="C1073" s="59" t="s">
        <v>2048</v>
      </c>
      <c r="D1073" s="16" t="s">
        <v>2899</v>
      </c>
      <c r="E1073" s="59" t="s">
        <v>2900</v>
      </c>
      <c r="F1073" s="59" t="s">
        <v>19</v>
      </c>
      <c r="G1073" s="111" t="s">
        <v>2901</v>
      </c>
      <c r="H1073" s="21"/>
    </row>
    <row r="1074" customFormat="false" ht="15.75" hidden="false" customHeight="false" outlineLevel="0" collapsed="false">
      <c r="A1074" s="59" t="s">
        <v>806</v>
      </c>
      <c r="B1074" s="78" t="s">
        <v>2873</v>
      </c>
      <c r="C1074" s="59" t="s">
        <v>2048</v>
      </c>
      <c r="D1074" s="16" t="s">
        <v>2902</v>
      </c>
      <c r="E1074" s="59" t="s">
        <v>2903</v>
      </c>
      <c r="F1074" s="59" t="s">
        <v>19</v>
      </c>
      <c r="G1074" s="111" t="s">
        <v>2904</v>
      </c>
      <c r="H1074" s="21"/>
    </row>
    <row r="1075" customFormat="false" ht="15.75" hidden="false" customHeight="false" outlineLevel="0" collapsed="false">
      <c r="A1075" s="59" t="s">
        <v>810</v>
      </c>
      <c r="B1075" s="78" t="s">
        <v>2873</v>
      </c>
      <c r="C1075" s="59" t="s">
        <v>2048</v>
      </c>
      <c r="D1075" s="16" t="s">
        <v>2905</v>
      </c>
      <c r="E1075" s="59" t="s">
        <v>2880</v>
      </c>
      <c r="F1075" s="59" t="s">
        <v>19</v>
      </c>
      <c r="G1075" s="111" t="s">
        <v>2906</v>
      </c>
      <c r="H1075" s="21"/>
    </row>
    <row r="1076" customFormat="false" ht="15.75" hidden="false" customHeight="false" outlineLevel="0" collapsed="false">
      <c r="A1076" s="59" t="s">
        <v>814</v>
      </c>
      <c r="B1076" s="78" t="s">
        <v>2873</v>
      </c>
      <c r="C1076" s="59" t="s">
        <v>2048</v>
      </c>
      <c r="D1076" s="16" t="s">
        <v>2907</v>
      </c>
      <c r="E1076" s="59" t="s">
        <v>2908</v>
      </c>
      <c r="F1076" s="59" t="s">
        <v>39</v>
      </c>
      <c r="G1076" s="111" t="s">
        <v>2909</v>
      </c>
      <c r="H1076" s="21"/>
    </row>
    <row r="1077" customFormat="false" ht="15.75" hidden="false" customHeight="false" outlineLevel="0" collapsed="false">
      <c r="A1077" s="59" t="s">
        <v>818</v>
      </c>
      <c r="B1077" s="78" t="s">
        <v>2873</v>
      </c>
      <c r="C1077" s="59" t="s">
        <v>2048</v>
      </c>
      <c r="D1077" s="16" t="s">
        <v>2910</v>
      </c>
      <c r="E1077" s="59" t="s">
        <v>2911</v>
      </c>
      <c r="F1077" s="59" t="s">
        <v>39</v>
      </c>
      <c r="G1077" s="111" t="s">
        <v>2912</v>
      </c>
      <c r="H1077" s="21"/>
    </row>
    <row r="1078" customFormat="false" ht="15.75" hidden="false" customHeight="false" outlineLevel="0" collapsed="false">
      <c r="A1078" s="59" t="s">
        <v>822</v>
      </c>
      <c r="B1078" s="78" t="s">
        <v>2873</v>
      </c>
      <c r="C1078" s="59" t="s">
        <v>2048</v>
      </c>
      <c r="D1078" s="16" t="s">
        <v>2913</v>
      </c>
      <c r="E1078" s="59" t="s">
        <v>2606</v>
      </c>
      <c r="F1078" s="59" t="s">
        <v>39</v>
      </c>
      <c r="G1078" s="111" t="s">
        <v>2914</v>
      </c>
      <c r="H1078" s="21"/>
    </row>
    <row r="1079" customFormat="false" ht="15.75" hidden="false" customHeight="false" outlineLevel="0" collapsed="false">
      <c r="A1079" s="59" t="s">
        <v>825</v>
      </c>
      <c r="B1079" s="78" t="s">
        <v>2873</v>
      </c>
      <c r="C1079" s="59" t="s">
        <v>2048</v>
      </c>
      <c r="D1079" s="16" t="s">
        <v>2915</v>
      </c>
      <c r="E1079" s="59" t="s">
        <v>2916</v>
      </c>
      <c r="F1079" s="59" t="s">
        <v>19</v>
      </c>
      <c r="G1079" s="111" t="s">
        <v>2917</v>
      </c>
      <c r="H1079" s="21"/>
    </row>
    <row r="1080" customFormat="false" ht="15.75" hidden="false" customHeight="false" outlineLevel="0" collapsed="false">
      <c r="A1080" s="59" t="s">
        <v>828</v>
      </c>
      <c r="B1080" s="78" t="s">
        <v>2873</v>
      </c>
      <c r="C1080" s="59" t="s">
        <v>1945</v>
      </c>
      <c r="D1080" s="16" t="s">
        <v>2918</v>
      </c>
      <c r="E1080" s="59" t="s">
        <v>2919</v>
      </c>
      <c r="F1080" s="59" t="s">
        <v>19</v>
      </c>
      <c r="G1080" s="111" t="s">
        <v>2920</v>
      </c>
      <c r="H1080" s="21"/>
    </row>
    <row r="1081" customFormat="false" ht="15.75" hidden="false" customHeight="false" outlineLevel="0" collapsed="false">
      <c r="A1081" s="59" t="s">
        <v>832</v>
      </c>
      <c r="B1081" s="78" t="s">
        <v>2873</v>
      </c>
      <c r="C1081" s="59" t="s">
        <v>2048</v>
      </c>
      <c r="D1081" s="16" t="s">
        <v>2921</v>
      </c>
      <c r="E1081" s="59" t="s">
        <v>2922</v>
      </c>
      <c r="F1081" s="59" t="s">
        <v>19</v>
      </c>
      <c r="G1081" s="111" t="s">
        <v>2923</v>
      </c>
      <c r="H1081" s="21"/>
    </row>
    <row r="1082" customFormat="false" ht="15.75" hidden="false" customHeight="false" outlineLevel="0" collapsed="false">
      <c r="A1082" s="59" t="s">
        <v>836</v>
      </c>
      <c r="B1082" s="78" t="s">
        <v>2873</v>
      </c>
      <c r="C1082" s="59" t="s">
        <v>2048</v>
      </c>
      <c r="D1082" s="16" t="s">
        <v>2924</v>
      </c>
      <c r="E1082" s="59" t="s">
        <v>2925</v>
      </c>
      <c r="F1082" s="59" t="s">
        <v>19</v>
      </c>
      <c r="G1082" s="111" t="s">
        <v>2926</v>
      </c>
      <c r="H1082" s="21"/>
    </row>
    <row r="1083" customFormat="false" ht="15.75" hidden="false" customHeight="false" outlineLevel="0" collapsed="false">
      <c r="A1083" s="59" t="s">
        <v>840</v>
      </c>
      <c r="B1083" s="78" t="s">
        <v>2873</v>
      </c>
      <c r="C1083" s="59" t="s">
        <v>2048</v>
      </c>
      <c r="D1083" s="16" t="s">
        <v>2927</v>
      </c>
      <c r="E1083" s="59" t="s">
        <v>2928</v>
      </c>
      <c r="F1083" s="59" t="s">
        <v>19</v>
      </c>
      <c r="G1083" s="111" t="s">
        <v>2929</v>
      </c>
      <c r="H1083" s="21"/>
    </row>
    <row r="1084" customFormat="false" ht="15.75" hidden="false" customHeight="false" outlineLevel="0" collapsed="false">
      <c r="A1084" s="59" t="s">
        <v>844</v>
      </c>
      <c r="B1084" s="78" t="s">
        <v>2873</v>
      </c>
      <c r="C1084" s="59" t="s">
        <v>2048</v>
      </c>
      <c r="D1084" s="16" t="s">
        <v>2930</v>
      </c>
      <c r="E1084" s="59" t="s">
        <v>2931</v>
      </c>
      <c r="F1084" s="59" t="s">
        <v>39</v>
      </c>
      <c r="G1084" s="111" t="s">
        <v>2932</v>
      </c>
      <c r="H1084" s="21"/>
    </row>
    <row r="1085" customFormat="false" ht="15.75" hidden="false" customHeight="false" outlineLevel="0" collapsed="false">
      <c r="A1085" s="59" t="s">
        <v>847</v>
      </c>
      <c r="B1085" s="78" t="s">
        <v>2873</v>
      </c>
      <c r="C1085" s="59" t="s">
        <v>2048</v>
      </c>
      <c r="D1085" s="16" t="s">
        <v>2310</v>
      </c>
      <c r="E1085" s="59" t="s">
        <v>2933</v>
      </c>
      <c r="F1085" s="59" t="s">
        <v>39</v>
      </c>
      <c r="G1085" s="111" t="s">
        <v>2934</v>
      </c>
      <c r="H1085" s="21"/>
    </row>
    <row r="1086" customFormat="false" ht="15.75" hidden="false" customHeight="false" outlineLevel="0" collapsed="false">
      <c r="A1086" s="59" t="s">
        <v>851</v>
      </c>
      <c r="B1086" s="78" t="s">
        <v>2873</v>
      </c>
      <c r="C1086" s="59" t="s">
        <v>2048</v>
      </c>
      <c r="D1086" s="16" t="s">
        <v>2935</v>
      </c>
      <c r="E1086" s="59" t="s">
        <v>2936</v>
      </c>
      <c r="F1086" s="59" t="s">
        <v>39</v>
      </c>
      <c r="G1086" s="111" t="s">
        <v>2937</v>
      </c>
      <c r="H1086" s="21"/>
    </row>
    <row r="1087" customFormat="false" ht="15.75" hidden="false" customHeight="false" outlineLevel="0" collapsed="false">
      <c r="A1087" s="59" t="s">
        <v>855</v>
      </c>
      <c r="B1087" s="78" t="s">
        <v>2873</v>
      </c>
      <c r="C1087" s="59" t="s">
        <v>2048</v>
      </c>
      <c r="D1087" s="16" t="s">
        <v>2938</v>
      </c>
      <c r="E1087" s="59" t="s">
        <v>2824</v>
      </c>
      <c r="F1087" s="59" t="s">
        <v>39</v>
      </c>
      <c r="G1087" s="111" t="s">
        <v>2939</v>
      </c>
      <c r="H1087" s="21"/>
    </row>
    <row r="1088" customFormat="false" ht="15.75" hidden="false" customHeight="false" outlineLevel="0" collapsed="false">
      <c r="A1088" s="59" t="s">
        <v>859</v>
      </c>
      <c r="B1088" s="78" t="s">
        <v>2873</v>
      </c>
      <c r="C1088" s="59" t="s">
        <v>2048</v>
      </c>
      <c r="D1088" s="16" t="s">
        <v>2940</v>
      </c>
      <c r="E1088" s="59" t="s">
        <v>2941</v>
      </c>
      <c r="F1088" s="59" t="s">
        <v>19</v>
      </c>
      <c r="G1088" s="111" t="s">
        <v>2942</v>
      </c>
      <c r="H1088" s="21"/>
    </row>
    <row r="1089" customFormat="false" ht="15.75" hidden="false" customHeight="false" outlineLevel="0" collapsed="false">
      <c r="A1089" s="59" t="s">
        <v>863</v>
      </c>
      <c r="B1089" s="78" t="s">
        <v>2873</v>
      </c>
      <c r="C1089" s="59" t="s">
        <v>2048</v>
      </c>
      <c r="D1089" s="16" t="s">
        <v>2943</v>
      </c>
      <c r="E1089" s="59" t="s">
        <v>2944</v>
      </c>
      <c r="F1089" s="59" t="s">
        <v>19</v>
      </c>
      <c r="G1089" s="111" t="s">
        <v>2945</v>
      </c>
      <c r="H1089" s="21"/>
    </row>
    <row r="1090" customFormat="false" ht="15.75" hidden="false" customHeight="false" outlineLevel="0" collapsed="false">
      <c r="A1090" s="59" t="s">
        <v>867</v>
      </c>
      <c r="B1090" s="78" t="s">
        <v>2873</v>
      </c>
      <c r="C1090" s="59" t="s">
        <v>2048</v>
      </c>
      <c r="D1090" s="16" t="s">
        <v>2946</v>
      </c>
      <c r="E1090" s="59" t="s">
        <v>2947</v>
      </c>
      <c r="F1090" s="59" t="s">
        <v>19</v>
      </c>
      <c r="G1090" s="111" t="s">
        <v>2948</v>
      </c>
      <c r="H1090" s="21"/>
    </row>
    <row r="1091" customFormat="false" ht="15.75" hidden="false" customHeight="false" outlineLevel="0" collapsed="false">
      <c r="A1091" s="59" t="s">
        <v>871</v>
      </c>
      <c r="B1091" s="126" t="s">
        <v>2873</v>
      </c>
      <c r="C1091" s="59" t="s">
        <v>2160</v>
      </c>
      <c r="D1091" s="16" t="s">
        <v>2949</v>
      </c>
      <c r="E1091" s="59" t="s">
        <v>2950</v>
      </c>
      <c r="F1091" s="59" t="s">
        <v>19</v>
      </c>
      <c r="G1091" s="111" t="s">
        <v>2951</v>
      </c>
      <c r="H1091" s="21"/>
      <c r="I1091" s="110"/>
    </row>
    <row r="1092" customFormat="false" ht="15.75" hidden="false" customHeight="false" outlineLevel="0" collapsed="false">
      <c r="A1092" s="59" t="s">
        <v>873</v>
      </c>
      <c r="B1092" s="78" t="s">
        <v>2873</v>
      </c>
      <c r="C1092" s="59" t="s">
        <v>2048</v>
      </c>
      <c r="D1092" s="16" t="s">
        <v>2952</v>
      </c>
      <c r="E1092" s="59" t="s">
        <v>2953</v>
      </c>
      <c r="F1092" s="59" t="s">
        <v>19</v>
      </c>
      <c r="G1092" s="111" t="s">
        <v>2954</v>
      </c>
      <c r="H1092" s="21"/>
    </row>
    <row r="1093" customFormat="false" ht="15.75" hidden="false" customHeight="false" outlineLevel="0" collapsed="false">
      <c r="A1093" s="59" t="s">
        <v>877</v>
      </c>
      <c r="B1093" s="78" t="s">
        <v>2873</v>
      </c>
      <c r="C1093" s="59" t="s">
        <v>2048</v>
      </c>
      <c r="D1093" s="16" t="s">
        <v>2955</v>
      </c>
      <c r="E1093" s="59" t="s">
        <v>2956</v>
      </c>
      <c r="F1093" s="59" t="s">
        <v>19</v>
      </c>
      <c r="G1093" s="111" t="s">
        <v>2957</v>
      </c>
      <c r="H1093" s="21"/>
    </row>
    <row r="1094" customFormat="false" ht="15.75" hidden="false" customHeight="false" outlineLevel="0" collapsed="false">
      <c r="A1094" s="59" t="s">
        <v>881</v>
      </c>
      <c r="B1094" s="78" t="s">
        <v>2873</v>
      </c>
      <c r="C1094" s="59" t="s">
        <v>2048</v>
      </c>
      <c r="D1094" s="16" t="s">
        <v>2958</v>
      </c>
      <c r="E1094" s="59" t="s">
        <v>2959</v>
      </c>
      <c r="F1094" s="59" t="s">
        <v>19</v>
      </c>
      <c r="G1094" s="111" t="s">
        <v>2960</v>
      </c>
      <c r="H1094" s="21"/>
    </row>
    <row r="1095" customFormat="false" ht="15.75" hidden="false" customHeight="false" outlineLevel="0" collapsed="false">
      <c r="A1095" s="59" t="s">
        <v>885</v>
      </c>
      <c r="B1095" s="78" t="s">
        <v>2873</v>
      </c>
      <c r="C1095" s="59" t="s">
        <v>2048</v>
      </c>
      <c r="D1095" s="16" t="s">
        <v>2961</v>
      </c>
      <c r="E1095" s="59" t="s">
        <v>2767</v>
      </c>
      <c r="F1095" s="59" t="s">
        <v>39</v>
      </c>
      <c r="G1095" s="111" t="s">
        <v>2962</v>
      </c>
      <c r="H1095" s="21"/>
    </row>
    <row r="1096" customFormat="false" ht="15.75" hidden="false" customHeight="false" outlineLevel="0" collapsed="false">
      <c r="A1096" s="59" t="s">
        <v>889</v>
      </c>
      <c r="B1096" s="78" t="s">
        <v>2873</v>
      </c>
      <c r="C1096" s="59" t="s">
        <v>2048</v>
      </c>
      <c r="D1096" s="16" t="s">
        <v>2963</v>
      </c>
      <c r="E1096" s="59" t="s">
        <v>2964</v>
      </c>
      <c r="F1096" s="59" t="s">
        <v>39</v>
      </c>
      <c r="G1096" s="111" t="s">
        <v>2965</v>
      </c>
      <c r="H1096" s="21"/>
    </row>
    <row r="1097" customFormat="false" ht="15.75" hidden="false" customHeight="false" outlineLevel="0" collapsed="false">
      <c r="A1097" s="59" t="s">
        <v>893</v>
      </c>
      <c r="B1097" s="78" t="s">
        <v>2873</v>
      </c>
      <c r="C1097" s="59" t="s">
        <v>2048</v>
      </c>
      <c r="D1097" s="16" t="s">
        <v>2966</v>
      </c>
      <c r="E1097" s="59" t="s">
        <v>2752</v>
      </c>
      <c r="F1097" s="59" t="s">
        <v>19</v>
      </c>
      <c r="G1097" s="111" t="s">
        <v>2967</v>
      </c>
      <c r="H1097" s="21"/>
    </row>
    <row r="1098" customFormat="false" ht="15.75" hidden="false" customHeight="false" outlineLevel="0" collapsed="false">
      <c r="A1098" s="59" t="s">
        <v>897</v>
      </c>
      <c r="B1098" s="78" t="s">
        <v>2873</v>
      </c>
      <c r="C1098" s="59" t="s">
        <v>2048</v>
      </c>
      <c r="D1098" s="16" t="s">
        <v>2968</v>
      </c>
      <c r="E1098" s="59" t="s">
        <v>2969</v>
      </c>
      <c r="F1098" s="59" t="s">
        <v>39</v>
      </c>
      <c r="G1098" s="111" t="s">
        <v>2970</v>
      </c>
      <c r="H1098" s="21"/>
    </row>
    <row r="1099" customFormat="false" ht="15.75" hidden="false" customHeight="false" outlineLevel="0" collapsed="false">
      <c r="A1099" s="59" t="s">
        <v>900</v>
      </c>
      <c r="B1099" s="78" t="s">
        <v>2873</v>
      </c>
      <c r="C1099" s="59" t="s">
        <v>2048</v>
      </c>
      <c r="D1099" s="16" t="s">
        <v>2971</v>
      </c>
      <c r="E1099" s="59" t="s">
        <v>2972</v>
      </c>
      <c r="F1099" s="59" t="s">
        <v>39</v>
      </c>
      <c r="G1099" s="111" t="s">
        <v>2973</v>
      </c>
      <c r="H1099" s="21"/>
      <c r="I1099" s="110"/>
    </row>
    <row r="1100" customFormat="false" ht="15.75" hidden="false" customHeight="false" outlineLevel="0" collapsed="false">
      <c r="A1100" s="59" t="s">
        <v>904</v>
      </c>
      <c r="B1100" s="78" t="s">
        <v>2873</v>
      </c>
      <c r="C1100" s="59" t="s">
        <v>2048</v>
      </c>
      <c r="D1100" s="16" t="s">
        <v>2974</v>
      </c>
      <c r="E1100" s="59" t="s">
        <v>2975</v>
      </c>
      <c r="F1100" s="59" t="s">
        <v>39</v>
      </c>
      <c r="G1100" s="111" t="s">
        <v>2976</v>
      </c>
      <c r="H1100" s="21"/>
      <c r="I1100" s="110"/>
    </row>
    <row r="1101" customFormat="false" ht="15.75" hidden="false" customHeight="false" outlineLevel="0" collapsed="false">
      <c r="A1101" s="59" t="s">
        <v>908</v>
      </c>
      <c r="B1101" s="78" t="s">
        <v>2873</v>
      </c>
      <c r="C1101" s="59" t="s">
        <v>2048</v>
      </c>
      <c r="D1101" s="16" t="s">
        <v>2977</v>
      </c>
      <c r="E1101" s="59" t="s">
        <v>189</v>
      </c>
      <c r="F1101" s="59" t="s">
        <v>19</v>
      </c>
      <c r="G1101" s="111" t="s">
        <v>2978</v>
      </c>
      <c r="H1101" s="21"/>
      <c r="I1101" s="110"/>
    </row>
    <row r="1102" customFormat="false" ht="15.75" hidden="false" customHeight="false" outlineLevel="0" collapsed="false">
      <c r="A1102" s="59"/>
      <c r="B1102" s="78"/>
      <c r="C1102" s="59"/>
      <c r="D1102" s="16"/>
      <c r="E1102" s="59"/>
      <c r="F1102" s="59"/>
      <c r="G1102" s="111"/>
      <c r="H1102" s="21"/>
      <c r="I1102" s="110"/>
    </row>
    <row r="1103" customFormat="false" ht="15.75" hidden="false" customHeight="false" outlineLevel="0" collapsed="false">
      <c r="A1103" s="59"/>
      <c r="B1103" s="78"/>
      <c r="C1103" s="59"/>
      <c r="D1103" s="16"/>
      <c r="E1103" s="59"/>
      <c r="F1103" s="59"/>
      <c r="G1103" s="111"/>
      <c r="H1103" s="21"/>
      <c r="I1103" s="110"/>
    </row>
    <row r="1104" customFormat="false" ht="15.75" hidden="false" customHeight="false" outlineLevel="0" collapsed="false">
      <c r="A1104" s="59"/>
      <c r="B1104" s="78"/>
      <c r="C1104" s="59"/>
      <c r="D1104" s="16"/>
      <c r="E1104" s="59"/>
      <c r="F1104" s="59"/>
      <c r="G1104" s="111"/>
      <c r="H1104" s="21"/>
      <c r="I1104" s="110"/>
    </row>
    <row r="1105" customFormat="false" ht="15.75" hidden="false" customHeight="false" outlineLevel="0" collapsed="false">
      <c r="A1105" s="59"/>
      <c r="B1105" s="78"/>
      <c r="C1105" s="59"/>
      <c r="D1105" s="16"/>
      <c r="E1105" s="59"/>
      <c r="F1105" s="59"/>
      <c r="G1105" s="111"/>
      <c r="H1105" s="21"/>
      <c r="I1105" s="110"/>
    </row>
    <row r="1106" customFormat="false" ht="15.75" hidden="false" customHeight="false" outlineLevel="0" collapsed="false">
      <c r="A1106" s="59"/>
      <c r="B1106" s="78"/>
      <c r="C1106" s="59"/>
      <c r="D1106" s="16"/>
      <c r="E1106" s="59"/>
      <c r="F1106" s="59"/>
      <c r="G1106" s="111"/>
      <c r="H1106" s="21"/>
      <c r="I1106" s="110"/>
    </row>
    <row r="1107" customFormat="false" ht="15.75" hidden="false" customHeight="false" outlineLevel="0" collapsed="false">
      <c r="A1107" s="59"/>
      <c r="B1107" s="78"/>
      <c r="C1107" s="59"/>
      <c r="D1107" s="16"/>
      <c r="E1107" s="59"/>
      <c r="F1107" s="59"/>
      <c r="G1107" s="111"/>
      <c r="H1107" s="21"/>
      <c r="I1107" s="110"/>
    </row>
    <row r="1108" s="56" customFormat="true" ht="15.75" hidden="false" customHeight="false" outlineLevel="0" collapsed="false">
      <c r="A1108" s="49"/>
      <c r="B1108" s="50" t="str">
        <f aca="false">"Tổng cộng danh sách có "&amp;COUNTA(D1064:D1107)&amp;". Trong đó: "&amp;COUNTIF(F1064:F1107,"Nữ")&amp;" nữ."</f>
        <v>Tổng cộng danh sách có 38. Trong đó: 13 nữ.</v>
      </c>
      <c r="C1108" s="49"/>
      <c r="D1108" s="51"/>
      <c r="E1108" s="49"/>
      <c r="F1108" s="49"/>
      <c r="G1108" s="55"/>
      <c r="H1108" s="52"/>
    </row>
    <row r="1109" s="56" customFormat="true" ht="15.75" hidden="false" customHeight="false" outlineLevel="0" collapsed="false">
      <c r="A1109" s="112"/>
      <c r="B1109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109" s="112"/>
      <c r="D1109" s="114"/>
      <c r="E1109" s="112"/>
      <c r="F1109" s="112"/>
      <c r="G1109" s="115"/>
      <c r="H1109" s="116"/>
    </row>
    <row r="1110" s="56" customFormat="true" ht="15.75" hidden="false" customHeight="false" outlineLevel="0" collapsed="false">
      <c r="A1110" s="112"/>
      <c r="B1110" s="113" t="e">
        <f aca="false">"Hạnh kiểm: Tốt: "&amp;COUNTIF(#REF!,"Tốt")&amp;", Khá: "&amp;COUNTIF(#REF!,"Khá")&amp;", TB: "&amp;COUNTIF(#REF!,"Trung bình")</f>
        <v>#REF!</v>
      </c>
      <c r="C1110" s="112"/>
      <c r="D1110" s="114"/>
      <c r="E1110" s="112"/>
      <c r="F1110" s="112"/>
      <c r="G1110" s="115"/>
      <c r="H1110" s="116"/>
    </row>
    <row r="1111" s="99" customFormat="true" ht="15.75" hidden="false" customHeight="false" outlineLevel="0" collapsed="false">
      <c r="A1111" s="98"/>
      <c r="C1111" s="100" t="s">
        <v>0</v>
      </c>
      <c r="D1111" s="101"/>
      <c r="F1111" s="98"/>
      <c r="G1111" s="98"/>
    </row>
    <row r="1112" customFormat="false" ht="15.75" hidden="false" customHeight="false" outlineLevel="0" collapsed="false">
      <c r="A1112" s="102" t="s">
        <v>2</v>
      </c>
      <c r="B1112" s="92"/>
      <c r="C1112" s="94"/>
      <c r="E1112" s="92"/>
      <c r="F1112" s="102"/>
      <c r="G1112" s="103"/>
    </row>
    <row r="1113" customFormat="false" ht="15.75" hidden="false" customHeight="false" outlineLevel="0" collapsed="false">
      <c r="A1113" s="102"/>
      <c r="B1113" s="92"/>
      <c r="C1113" s="94"/>
      <c r="E1113" s="92"/>
      <c r="F1113" s="102"/>
      <c r="G1113" s="103"/>
    </row>
    <row r="1114" customFormat="false" ht="18.75" hidden="false" customHeight="false" outlineLevel="0" collapsed="false">
      <c r="A1114" s="92"/>
      <c r="B1114" s="102"/>
      <c r="C1114" s="102"/>
      <c r="D1114" s="102"/>
      <c r="E1114" s="104"/>
      <c r="F1114" s="10" t="str">
        <f aca="false">"DANH SÁCH HỌC SINH NĂM HỌC 2021-2022 - LỚP "&amp;B1117</f>
        <v>DANH SÁCH HỌC SINH NĂM HỌC 2021-2022 - LỚP 9/5</v>
      </c>
      <c r="G1114" s="103"/>
      <c r="H1114" s="102"/>
    </row>
    <row r="1115" customFormat="false" ht="15.75" hidden="false" customHeight="false" outlineLevel="0" collapsed="false">
      <c r="A1115" s="102"/>
      <c r="B1115" s="105"/>
      <c r="C1115" s="102"/>
      <c r="E1115" s="102"/>
      <c r="F1115" s="102"/>
      <c r="G1115" s="103"/>
    </row>
    <row r="1116" s="110" customFormat="true" ht="31.5" hidden="false" customHeight="false" outlineLevel="0" collapsed="false">
      <c r="A1116" s="106" t="s">
        <v>4</v>
      </c>
      <c r="B1116" s="107" t="s">
        <v>5</v>
      </c>
      <c r="C1116" s="106" t="s">
        <v>6</v>
      </c>
      <c r="D1116" s="106" t="s">
        <v>763</v>
      </c>
      <c r="E1116" s="106" t="s">
        <v>764</v>
      </c>
      <c r="F1116" s="106" t="s">
        <v>8</v>
      </c>
      <c r="G1116" s="108" t="s">
        <v>765</v>
      </c>
      <c r="H1116" s="109" t="s">
        <v>15</v>
      </c>
    </row>
    <row r="1117" customFormat="false" ht="15.75" hidden="false" customHeight="false" outlineLevel="0" collapsed="false">
      <c r="A1117" s="59" t="s">
        <v>766</v>
      </c>
      <c r="B1117" s="78" t="s">
        <v>2979</v>
      </c>
      <c r="C1117" s="59" t="s">
        <v>2160</v>
      </c>
      <c r="D1117" s="16" t="s">
        <v>2365</v>
      </c>
      <c r="E1117" s="59" t="s">
        <v>2980</v>
      </c>
      <c r="F1117" s="59" t="s">
        <v>39</v>
      </c>
      <c r="G1117" s="111" t="s">
        <v>2981</v>
      </c>
      <c r="H1117" s="21"/>
      <c r="I1117" s="110"/>
    </row>
    <row r="1118" customFormat="false" ht="15.75" hidden="false" customHeight="false" outlineLevel="0" collapsed="false">
      <c r="A1118" s="59" t="s">
        <v>771</v>
      </c>
      <c r="B1118" s="78" t="s">
        <v>2979</v>
      </c>
      <c r="C1118" s="59" t="s">
        <v>2048</v>
      </c>
      <c r="D1118" s="16" t="s">
        <v>2982</v>
      </c>
      <c r="E1118" s="59" t="s">
        <v>2983</v>
      </c>
      <c r="F1118" s="59" t="s">
        <v>19</v>
      </c>
      <c r="G1118" s="111" t="s">
        <v>2984</v>
      </c>
      <c r="H1118" s="21"/>
    </row>
    <row r="1119" customFormat="false" ht="15.75" hidden="false" customHeight="false" outlineLevel="0" collapsed="false">
      <c r="A1119" s="59" t="s">
        <v>775</v>
      </c>
      <c r="B1119" s="78" t="s">
        <v>2979</v>
      </c>
      <c r="C1119" s="59" t="s">
        <v>2160</v>
      </c>
      <c r="D1119" s="16" t="s">
        <v>2985</v>
      </c>
      <c r="E1119" s="59" t="s">
        <v>2986</v>
      </c>
      <c r="F1119" s="59" t="s">
        <v>19</v>
      </c>
      <c r="G1119" s="111" t="s">
        <v>2987</v>
      </c>
      <c r="H1119" s="21"/>
      <c r="I1119" s="110"/>
    </row>
    <row r="1120" customFormat="false" ht="15.75" hidden="false" customHeight="false" outlineLevel="0" collapsed="false">
      <c r="A1120" s="59" t="s">
        <v>779</v>
      </c>
      <c r="B1120" s="78" t="s">
        <v>2979</v>
      </c>
      <c r="C1120" s="59" t="s">
        <v>2160</v>
      </c>
      <c r="D1120" s="16" t="s">
        <v>2988</v>
      </c>
      <c r="E1120" s="59" t="s">
        <v>2989</v>
      </c>
      <c r="F1120" s="59" t="s">
        <v>19</v>
      </c>
      <c r="G1120" s="111" t="s">
        <v>2990</v>
      </c>
      <c r="H1120" s="21"/>
      <c r="I1120" s="110"/>
    </row>
    <row r="1121" customFormat="false" ht="15.75" hidden="false" customHeight="false" outlineLevel="0" collapsed="false">
      <c r="A1121" s="59" t="s">
        <v>783</v>
      </c>
      <c r="B1121" s="78" t="s">
        <v>2979</v>
      </c>
      <c r="C1121" s="59" t="s">
        <v>2160</v>
      </c>
      <c r="D1121" s="16" t="s">
        <v>2991</v>
      </c>
      <c r="E1121" s="59" t="s">
        <v>2992</v>
      </c>
      <c r="F1121" s="59" t="s">
        <v>39</v>
      </c>
      <c r="G1121" s="111" t="s">
        <v>2993</v>
      </c>
      <c r="H1121" s="21"/>
      <c r="I1121" s="110"/>
    </row>
    <row r="1122" customFormat="false" ht="15.75" hidden="false" customHeight="false" outlineLevel="0" collapsed="false">
      <c r="A1122" s="59" t="s">
        <v>787</v>
      </c>
      <c r="B1122" s="78" t="s">
        <v>2979</v>
      </c>
      <c r="C1122" s="59" t="s">
        <v>2160</v>
      </c>
      <c r="D1122" s="16" t="s">
        <v>2994</v>
      </c>
      <c r="E1122" s="59" t="s">
        <v>2995</v>
      </c>
      <c r="F1122" s="59" t="s">
        <v>19</v>
      </c>
      <c r="G1122" s="111" t="s">
        <v>2996</v>
      </c>
      <c r="H1122" s="21"/>
      <c r="I1122" s="110"/>
    </row>
    <row r="1123" customFormat="false" ht="15.75" hidden="false" customHeight="false" outlineLevel="0" collapsed="false">
      <c r="A1123" s="59" t="s">
        <v>791</v>
      </c>
      <c r="B1123" s="126" t="s">
        <v>2979</v>
      </c>
      <c r="C1123" s="59" t="s">
        <v>2457</v>
      </c>
      <c r="D1123" s="16" t="s">
        <v>2997</v>
      </c>
      <c r="E1123" s="59" t="s">
        <v>2998</v>
      </c>
      <c r="F1123" s="59" t="s">
        <v>19</v>
      </c>
      <c r="G1123" s="111" t="s">
        <v>2999</v>
      </c>
      <c r="H1123" s="21"/>
      <c r="I1123" s="110"/>
    </row>
    <row r="1124" customFormat="false" ht="15.75" hidden="false" customHeight="false" outlineLevel="0" collapsed="false">
      <c r="A1124" s="59" t="s">
        <v>794</v>
      </c>
      <c r="B1124" s="78" t="s">
        <v>2979</v>
      </c>
      <c r="C1124" s="59" t="s">
        <v>2160</v>
      </c>
      <c r="D1124" s="16" t="s">
        <v>3000</v>
      </c>
      <c r="E1124" s="59" t="s">
        <v>1902</v>
      </c>
      <c r="F1124" s="59" t="s">
        <v>39</v>
      </c>
      <c r="G1124" s="111" t="s">
        <v>3001</v>
      </c>
      <c r="H1124" s="21"/>
      <c r="I1124" s="110"/>
    </row>
    <row r="1125" customFormat="false" ht="15.75" hidden="false" customHeight="false" outlineLevel="0" collapsed="false">
      <c r="A1125" s="59" t="s">
        <v>798</v>
      </c>
      <c r="B1125" s="78" t="s">
        <v>2979</v>
      </c>
      <c r="C1125" s="59" t="s">
        <v>2160</v>
      </c>
      <c r="D1125" s="16" t="s">
        <v>3002</v>
      </c>
      <c r="E1125" s="59" t="s">
        <v>2972</v>
      </c>
      <c r="F1125" s="59" t="s">
        <v>39</v>
      </c>
      <c r="G1125" s="111" t="s">
        <v>3003</v>
      </c>
      <c r="H1125" s="21"/>
      <c r="I1125" s="110"/>
    </row>
    <row r="1126" customFormat="false" ht="15.75" hidden="false" customHeight="false" outlineLevel="0" collapsed="false">
      <c r="A1126" s="59" t="s">
        <v>802</v>
      </c>
      <c r="B1126" s="78" t="s">
        <v>2979</v>
      </c>
      <c r="C1126" s="59" t="s">
        <v>2160</v>
      </c>
      <c r="D1126" s="16" t="s">
        <v>3004</v>
      </c>
      <c r="E1126" s="59" t="s">
        <v>3005</v>
      </c>
      <c r="F1126" s="59" t="s">
        <v>39</v>
      </c>
      <c r="G1126" s="111" t="s">
        <v>2065</v>
      </c>
      <c r="H1126" s="21"/>
      <c r="I1126" s="110"/>
    </row>
    <row r="1127" customFormat="false" ht="15.75" hidden="false" customHeight="false" outlineLevel="0" collapsed="false">
      <c r="A1127" s="59" t="s">
        <v>806</v>
      </c>
      <c r="B1127" s="78" t="s">
        <v>2979</v>
      </c>
      <c r="C1127" s="59" t="s">
        <v>2160</v>
      </c>
      <c r="D1127" s="16" t="s">
        <v>3006</v>
      </c>
      <c r="E1127" s="59" t="s">
        <v>2933</v>
      </c>
      <c r="F1127" s="59" t="s">
        <v>19</v>
      </c>
      <c r="G1127" s="111" t="s">
        <v>2129</v>
      </c>
      <c r="H1127" s="21"/>
      <c r="I1127" s="110"/>
    </row>
    <row r="1128" customFormat="false" ht="15.75" hidden="false" customHeight="false" outlineLevel="0" collapsed="false">
      <c r="A1128" s="59" t="s">
        <v>810</v>
      </c>
      <c r="B1128" s="78" t="s">
        <v>2979</v>
      </c>
      <c r="C1128" s="59" t="s">
        <v>2160</v>
      </c>
      <c r="D1128" s="16" t="s">
        <v>3007</v>
      </c>
      <c r="E1128" s="59" t="s">
        <v>3008</v>
      </c>
      <c r="F1128" s="59" t="s">
        <v>19</v>
      </c>
      <c r="G1128" s="111" t="s">
        <v>3009</v>
      </c>
      <c r="H1128" s="21"/>
      <c r="I1128" s="110"/>
    </row>
    <row r="1129" customFormat="false" ht="15.75" hidden="false" customHeight="false" outlineLevel="0" collapsed="false">
      <c r="A1129" s="59" t="s">
        <v>814</v>
      </c>
      <c r="B1129" s="78" t="s">
        <v>2979</v>
      </c>
      <c r="C1129" s="59" t="s">
        <v>2160</v>
      </c>
      <c r="D1129" s="16" t="s">
        <v>3010</v>
      </c>
      <c r="E1129" s="59" t="s">
        <v>3011</v>
      </c>
      <c r="F1129" s="59" t="s">
        <v>19</v>
      </c>
      <c r="G1129" s="111" t="s">
        <v>3012</v>
      </c>
      <c r="H1129" s="21"/>
      <c r="I1129" s="110"/>
    </row>
    <row r="1130" customFormat="false" ht="15.75" hidden="false" customHeight="false" outlineLevel="0" collapsed="false">
      <c r="A1130" s="59" t="s">
        <v>818</v>
      </c>
      <c r="B1130" s="78" t="s">
        <v>2979</v>
      </c>
      <c r="C1130" s="59" t="s">
        <v>1838</v>
      </c>
      <c r="D1130" s="16" t="s">
        <v>3013</v>
      </c>
      <c r="E1130" s="59" t="s">
        <v>3014</v>
      </c>
      <c r="F1130" s="59" t="s">
        <v>19</v>
      </c>
      <c r="G1130" s="111" t="s">
        <v>3015</v>
      </c>
      <c r="H1130" s="21"/>
      <c r="I1130" s="110"/>
    </row>
    <row r="1131" customFormat="false" ht="15.75" hidden="false" customHeight="false" outlineLevel="0" collapsed="false">
      <c r="A1131" s="59" t="s">
        <v>822</v>
      </c>
      <c r="B1131" s="78" t="s">
        <v>2979</v>
      </c>
      <c r="C1131" s="59" t="s">
        <v>2160</v>
      </c>
      <c r="D1131" s="16" t="s">
        <v>3016</v>
      </c>
      <c r="E1131" s="59" t="s">
        <v>2774</v>
      </c>
      <c r="F1131" s="59" t="s">
        <v>39</v>
      </c>
      <c r="G1131" s="111" t="s">
        <v>3017</v>
      </c>
      <c r="H1131" s="21"/>
      <c r="I1131" s="110"/>
    </row>
    <row r="1132" customFormat="false" ht="15.75" hidden="false" customHeight="false" outlineLevel="0" collapsed="false">
      <c r="A1132" s="59" t="s">
        <v>825</v>
      </c>
      <c r="B1132" s="78" t="s">
        <v>2979</v>
      </c>
      <c r="C1132" s="59" t="s">
        <v>1945</v>
      </c>
      <c r="D1132" s="16" t="s">
        <v>3018</v>
      </c>
      <c r="E1132" s="59" t="s">
        <v>2989</v>
      </c>
      <c r="F1132" s="59" t="s">
        <v>19</v>
      </c>
      <c r="G1132" s="111" t="s">
        <v>3019</v>
      </c>
      <c r="H1132" s="21"/>
    </row>
    <row r="1133" customFormat="false" ht="15.75" hidden="false" customHeight="false" outlineLevel="0" collapsed="false">
      <c r="A1133" s="59" t="s">
        <v>828</v>
      </c>
      <c r="B1133" s="78" t="s">
        <v>2979</v>
      </c>
      <c r="C1133" s="59" t="s">
        <v>2160</v>
      </c>
      <c r="D1133" s="16" t="s">
        <v>3020</v>
      </c>
      <c r="E1133" s="59" t="s">
        <v>3021</v>
      </c>
      <c r="F1133" s="59" t="s">
        <v>19</v>
      </c>
      <c r="G1133" s="111" t="s">
        <v>3022</v>
      </c>
      <c r="H1133" s="21"/>
      <c r="I1133" s="110"/>
    </row>
    <row r="1134" customFormat="false" ht="15.75" hidden="false" customHeight="false" outlineLevel="0" collapsed="false">
      <c r="A1134" s="59" t="s">
        <v>832</v>
      </c>
      <c r="B1134" s="78" t="s">
        <v>2979</v>
      </c>
      <c r="C1134" s="59" t="s">
        <v>2160</v>
      </c>
      <c r="D1134" s="16" t="s">
        <v>1876</v>
      </c>
      <c r="E1134" s="59" t="s">
        <v>2723</v>
      </c>
      <c r="F1134" s="59" t="s">
        <v>39</v>
      </c>
      <c r="G1134" s="111" t="s">
        <v>3023</v>
      </c>
      <c r="H1134" s="21"/>
      <c r="I1134" s="110"/>
    </row>
    <row r="1135" customFormat="false" ht="15.75" hidden="false" customHeight="false" outlineLevel="0" collapsed="false">
      <c r="A1135" s="59" t="s">
        <v>836</v>
      </c>
      <c r="B1135" s="78" t="s">
        <v>2979</v>
      </c>
      <c r="C1135" s="59" t="s">
        <v>2160</v>
      </c>
      <c r="D1135" s="16" t="s">
        <v>3024</v>
      </c>
      <c r="E1135" s="59" t="s">
        <v>3025</v>
      </c>
      <c r="F1135" s="59" t="s">
        <v>39</v>
      </c>
      <c r="G1135" s="111" t="s">
        <v>3026</v>
      </c>
      <c r="H1135" s="21"/>
      <c r="I1135" s="110"/>
    </row>
    <row r="1136" customFormat="false" ht="15.75" hidden="false" customHeight="false" outlineLevel="0" collapsed="false">
      <c r="A1136" s="59" t="s">
        <v>840</v>
      </c>
      <c r="B1136" s="78" t="s">
        <v>2979</v>
      </c>
      <c r="C1136" s="59" t="s">
        <v>2160</v>
      </c>
      <c r="D1136" s="16" t="s">
        <v>200</v>
      </c>
      <c r="E1136" s="59" t="s">
        <v>3027</v>
      </c>
      <c r="F1136" s="59" t="s">
        <v>39</v>
      </c>
      <c r="G1136" s="111" t="s">
        <v>3028</v>
      </c>
      <c r="H1136" s="21"/>
      <c r="I1136" s="110"/>
    </row>
    <row r="1137" customFormat="false" ht="15.75" hidden="false" customHeight="false" outlineLevel="0" collapsed="false">
      <c r="A1137" s="59" t="s">
        <v>844</v>
      </c>
      <c r="B1137" s="78" t="s">
        <v>2979</v>
      </c>
      <c r="C1137" s="59" t="s">
        <v>2160</v>
      </c>
      <c r="D1137" s="16" t="s">
        <v>3029</v>
      </c>
      <c r="E1137" s="59" t="s">
        <v>3030</v>
      </c>
      <c r="F1137" s="59" t="s">
        <v>19</v>
      </c>
      <c r="G1137" s="111" t="s">
        <v>3031</v>
      </c>
      <c r="H1137" s="21"/>
      <c r="I1137" s="110"/>
    </row>
    <row r="1138" customFormat="false" ht="15.75" hidden="false" customHeight="false" outlineLevel="0" collapsed="false">
      <c r="A1138" s="59" t="s">
        <v>847</v>
      </c>
      <c r="B1138" s="78" t="s">
        <v>2979</v>
      </c>
      <c r="C1138" s="59" t="s">
        <v>2160</v>
      </c>
      <c r="D1138" s="16" t="s">
        <v>3032</v>
      </c>
      <c r="E1138" s="59" t="s">
        <v>2916</v>
      </c>
      <c r="F1138" s="59" t="s">
        <v>19</v>
      </c>
      <c r="G1138" s="111" t="s">
        <v>3033</v>
      </c>
      <c r="H1138" s="21"/>
      <c r="I1138" s="110"/>
    </row>
    <row r="1139" customFormat="false" ht="15.75" hidden="false" customHeight="false" outlineLevel="0" collapsed="false">
      <c r="A1139" s="59" t="s">
        <v>851</v>
      </c>
      <c r="B1139" s="78" t="s">
        <v>2979</v>
      </c>
      <c r="C1139" s="59" t="s">
        <v>2160</v>
      </c>
      <c r="D1139" s="16" t="s">
        <v>1510</v>
      </c>
      <c r="E1139" s="59" t="s">
        <v>2306</v>
      </c>
      <c r="F1139" s="59" t="s">
        <v>39</v>
      </c>
      <c r="G1139" s="111" t="s">
        <v>3034</v>
      </c>
      <c r="H1139" s="21"/>
      <c r="I1139" s="110"/>
    </row>
    <row r="1140" customFormat="false" ht="15.75" hidden="false" customHeight="false" outlineLevel="0" collapsed="false">
      <c r="A1140" s="59" t="s">
        <v>855</v>
      </c>
      <c r="B1140" s="78" t="s">
        <v>2979</v>
      </c>
      <c r="C1140" s="59" t="s">
        <v>2160</v>
      </c>
      <c r="D1140" s="16" t="s">
        <v>3035</v>
      </c>
      <c r="E1140" s="59" t="s">
        <v>3036</v>
      </c>
      <c r="F1140" s="59" t="s">
        <v>19</v>
      </c>
      <c r="G1140" s="111" t="s">
        <v>3037</v>
      </c>
      <c r="H1140" s="21"/>
      <c r="I1140" s="110"/>
    </row>
    <row r="1141" customFormat="false" ht="15.75" hidden="false" customHeight="false" outlineLevel="0" collapsed="false">
      <c r="A1141" s="59" t="s">
        <v>859</v>
      </c>
      <c r="B1141" s="78" t="s">
        <v>2979</v>
      </c>
      <c r="C1141" s="59" t="s">
        <v>2160</v>
      </c>
      <c r="D1141" s="16" t="s">
        <v>3038</v>
      </c>
      <c r="E1141" s="59" t="s">
        <v>3039</v>
      </c>
      <c r="F1141" s="59" t="s">
        <v>19</v>
      </c>
      <c r="G1141" s="111" t="s">
        <v>3040</v>
      </c>
      <c r="H1141" s="21"/>
      <c r="I1141" s="110"/>
    </row>
    <row r="1142" customFormat="false" ht="15.75" hidden="false" customHeight="false" outlineLevel="0" collapsed="false">
      <c r="A1142" s="59" t="s">
        <v>863</v>
      </c>
      <c r="B1142" s="78" t="s">
        <v>2979</v>
      </c>
      <c r="C1142" s="59" t="s">
        <v>2160</v>
      </c>
      <c r="D1142" s="16" t="s">
        <v>3041</v>
      </c>
      <c r="E1142" s="59" t="s">
        <v>2244</v>
      </c>
      <c r="F1142" s="59" t="s">
        <v>19</v>
      </c>
      <c r="G1142" s="111" t="s">
        <v>3042</v>
      </c>
      <c r="H1142" s="21"/>
      <c r="I1142" s="110"/>
    </row>
    <row r="1143" customFormat="false" ht="15.75" hidden="false" customHeight="false" outlineLevel="0" collapsed="false">
      <c r="A1143" s="59" t="s">
        <v>867</v>
      </c>
      <c r="B1143" s="78" t="s">
        <v>2979</v>
      </c>
      <c r="C1143" s="59" t="s">
        <v>2160</v>
      </c>
      <c r="D1143" s="16" t="s">
        <v>3043</v>
      </c>
      <c r="E1143" s="59" t="s">
        <v>3044</v>
      </c>
      <c r="F1143" s="59" t="s">
        <v>19</v>
      </c>
      <c r="G1143" s="111" t="s">
        <v>3045</v>
      </c>
      <c r="H1143" s="21"/>
      <c r="I1143" s="110"/>
    </row>
    <row r="1144" customFormat="false" ht="15.75" hidden="false" customHeight="false" outlineLevel="0" collapsed="false">
      <c r="A1144" s="59" t="s">
        <v>871</v>
      </c>
      <c r="B1144" s="78" t="s">
        <v>2979</v>
      </c>
      <c r="C1144" s="59" t="s">
        <v>2160</v>
      </c>
      <c r="D1144" s="16" t="s">
        <v>3046</v>
      </c>
      <c r="E1144" s="59" t="s">
        <v>3047</v>
      </c>
      <c r="F1144" s="59" t="s">
        <v>19</v>
      </c>
      <c r="G1144" s="111" t="s">
        <v>1972</v>
      </c>
      <c r="H1144" s="21"/>
      <c r="I1144" s="110"/>
    </row>
    <row r="1145" customFormat="false" ht="15.75" hidden="false" customHeight="false" outlineLevel="0" collapsed="false">
      <c r="A1145" s="59" t="s">
        <v>873</v>
      </c>
      <c r="B1145" s="78" t="s">
        <v>2979</v>
      </c>
      <c r="C1145" s="59" t="s">
        <v>2160</v>
      </c>
      <c r="D1145" s="16" t="s">
        <v>3048</v>
      </c>
      <c r="E1145" s="59" t="s">
        <v>2568</v>
      </c>
      <c r="F1145" s="59" t="s">
        <v>19</v>
      </c>
      <c r="G1145" s="111" t="s">
        <v>3049</v>
      </c>
      <c r="H1145" s="21"/>
      <c r="I1145" s="110"/>
    </row>
    <row r="1146" customFormat="false" ht="15.75" hidden="false" customHeight="false" outlineLevel="0" collapsed="false">
      <c r="A1146" s="59" t="s">
        <v>877</v>
      </c>
      <c r="B1146" s="78" t="s">
        <v>2979</v>
      </c>
      <c r="C1146" s="59" t="s">
        <v>2160</v>
      </c>
      <c r="D1146" s="16" t="s">
        <v>3050</v>
      </c>
      <c r="E1146" s="59" t="s">
        <v>3051</v>
      </c>
      <c r="F1146" s="59" t="s">
        <v>19</v>
      </c>
      <c r="G1146" s="111" t="s">
        <v>3052</v>
      </c>
      <c r="H1146" s="21"/>
      <c r="I1146" s="110"/>
    </row>
    <row r="1147" customFormat="false" ht="15.75" hidden="false" customHeight="false" outlineLevel="0" collapsed="false">
      <c r="A1147" s="59" t="s">
        <v>881</v>
      </c>
      <c r="B1147" s="78" t="s">
        <v>2979</v>
      </c>
      <c r="C1147" s="59" t="s">
        <v>2160</v>
      </c>
      <c r="D1147" s="16" t="s">
        <v>3053</v>
      </c>
      <c r="E1147" s="59" t="s">
        <v>2720</v>
      </c>
      <c r="F1147" s="59" t="s">
        <v>19</v>
      </c>
      <c r="G1147" s="111" t="s">
        <v>3054</v>
      </c>
      <c r="H1147" s="21"/>
      <c r="I1147" s="110"/>
    </row>
    <row r="1148" customFormat="false" ht="15.75" hidden="false" customHeight="false" outlineLevel="0" collapsed="false">
      <c r="A1148" s="59" t="s">
        <v>885</v>
      </c>
      <c r="B1148" s="78" t="s">
        <v>2979</v>
      </c>
      <c r="C1148" s="59" t="s">
        <v>2160</v>
      </c>
      <c r="D1148" s="16" t="s">
        <v>3055</v>
      </c>
      <c r="E1148" s="59" t="s">
        <v>2936</v>
      </c>
      <c r="F1148" s="59" t="s">
        <v>19</v>
      </c>
      <c r="G1148" s="111" t="s">
        <v>3056</v>
      </c>
      <c r="H1148" s="21"/>
      <c r="I1148" s="110"/>
    </row>
    <row r="1149" customFormat="false" ht="15.75" hidden="false" customHeight="false" outlineLevel="0" collapsed="false">
      <c r="A1149" s="59" t="s">
        <v>889</v>
      </c>
      <c r="B1149" s="78" t="s">
        <v>2979</v>
      </c>
      <c r="C1149" s="59" t="s">
        <v>2160</v>
      </c>
      <c r="D1149" s="16" t="s">
        <v>3057</v>
      </c>
      <c r="E1149" s="59" t="s">
        <v>2121</v>
      </c>
      <c r="F1149" s="59" t="s">
        <v>39</v>
      </c>
      <c r="G1149" s="111" t="s">
        <v>3058</v>
      </c>
      <c r="H1149" s="21"/>
      <c r="I1149" s="110"/>
    </row>
    <row r="1150" customFormat="false" ht="15.75" hidden="false" customHeight="false" outlineLevel="0" collapsed="false">
      <c r="A1150" s="59" t="s">
        <v>893</v>
      </c>
      <c r="B1150" s="78" t="s">
        <v>2979</v>
      </c>
      <c r="C1150" s="59" t="s">
        <v>2160</v>
      </c>
      <c r="D1150" s="16" t="s">
        <v>3059</v>
      </c>
      <c r="E1150" s="59" t="s">
        <v>2594</v>
      </c>
      <c r="F1150" s="59" t="s">
        <v>19</v>
      </c>
      <c r="G1150" s="111" t="s">
        <v>3060</v>
      </c>
      <c r="H1150" s="21"/>
      <c r="I1150" s="110"/>
    </row>
    <row r="1151" customFormat="false" ht="15.75" hidden="false" customHeight="false" outlineLevel="0" collapsed="false">
      <c r="A1151" s="59" t="s">
        <v>897</v>
      </c>
      <c r="B1151" s="78" t="s">
        <v>2979</v>
      </c>
      <c r="C1151" s="59" t="s">
        <v>2160</v>
      </c>
      <c r="D1151" s="16" t="s">
        <v>3061</v>
      </c>
      <c r="E1151" s="59" t="s">
        <v>3062</v>
      </c>
      <c r="F1151" s="59" t="s">
        <v>39</v>
      </c>
      <c r="G1151" s="111" t="s">
        <v>3063</v>
      </c>
      <c r="H1151" s="21"/>
      <c r="I1151" s="110"/>
    </row>
    <row r="1152" customFormat="false" ht="15.75" hidden="false" customHeight="false" outlineLevel="0" collapsed="false">
      <c r="A1152" s="59" t="s">
        <v>900</v>
      </c>
      <c r="B1152" s="78" t="s">
        <v>2979</v>
      </c>
      <c r="C1152" s="59" t="s">
        <v>2160</v>
      </c>
      <c r="D1152" s="16" t="s">
        <v>3064</v>
      </c>
      <c r="E1152" s="59" t="s">
        <v>2720</v>
      </c>
      <c r="F1152" s="59" t="s">
        <v>19</v>
      </c>
      <c r="G1152" s="111" t="s">
        <v>3065</v>
      </c>
      <c r="H1152" s="21"/>
      <c r="I1152" s="110"/>
    </row>
    <row r="1153" customFormat="false" ht="15.75" hidden="false" customHeight="false" outlineLevel="0" collapsed="false">
      <c r="A1153" s="59" t="s">
        <v>904</v>
      </c>
      <c r="B1153" s="78" t="s">
        <v>2979</v>
      </c>
      <c r="C1153" s="59" t="s">
        <v>2160</v>
      </c>
      <c r="D1153" s="16" t="s">
        <v>2147</v>
      </c>
      <c r="E1153" s="59" t="s">
        <v>3066</v>
      </c>
      <c r="F1153" s="59" t="s">
        <v>19</v>
      </c>
      <c r="G1153" s="111" t="s">
        <v>3067</v>
      </c>
      <c r="H1153" s="21"/>
    </row>
    <row r="1154" customFormat="false" ht="15.75" hidden="false" customHeight="false" outlineLevel="0" collapsed="false">
      <c r="A1154" s="59" t="s">
        <v>908</v>
      </c>
      <c r="B1154" s="78" t="s">
        <v>2979</v>
      </c>
      <c r="C1154" s="59" t="s">
        <v>2160</v>
      </c>
      <c r="D1154" s="16" t="s">
        <v>3068</v>
      </c>
      <c r="E1154" s="59" t="s">
        <v>3069</v>
      </c>
      <c r="F1154" s="59" t="s">
        <v>39</v>
      </c>
      <c r="G1154" s="111" t="s">
        <v>3070</v>
      </c>
      <c r="H1154" s="21"/>
    </row>
    <row r="1155" customFormat="false" ht="15.75" hidden="false" customHeight="false" outlineLevel="0" collapsed="false">
      <c r="A1155" s="59"/>
      <c r="B1155" s="78"/>
      <c r="C1155" s="59"/>
      <c r="D1155" s="16"/>
      <c r="E1155" s="59"/>
      <c r="F1155" s="59"/>
      <c r="G1155" s="111"/>
      <c r="H1155" s="21"/>
    </row>
    <row r="1156" customFormat="false" ht="15.75" hidden="false" customHeight="false" outlineLevel="0" collapsed="false">
      <c r="A1156" s="59"/>
      <c r="B1156" s="78"/>
      <c r="C1156" s="59"/>
      <c r="D1156" s="16"/>
      <c r="E1156" s="59"/>
      <c r="F1156" s="59"/>
      <c r="G1156" s="111"/>
      <c r="H1156" s="21"/>
    </row>
    <row r="1157" customFormat="false" ht="15.75" hidden="false" customHeight="false" outlineLevel="0" collapsed="false">
      <c r="A1157" s="59"/>
      <c r="B1157" s="78"/>
      <c r="C1157" s="59"/>
      <c r="D1157" s="16"/>
      <c r="E1157" s="59"/>
      <c r="F1157" s="59"/>
      <c r="G1157" s="111"/>
      <c r="H1157" s="21"/>
    </row>
    <row r="1158" customFormat="false" ht="15.75" hidden="false" customHeight="false" outlineLevel="0" collapsed="false">
      <c r="A1158" s="59"/>
      <c r="B1158" s="78"/>
      <c r="C1158" s="59"/>
      <c r="D1158" s="16"/>
      <c r="E1158" s="59"/>
      <c r="F1158" s="59"/>
      <c r="G1158" s="111"/>
      <c r="H1158" s="21"/>
    </row>
    <row r="1159" customFormat="false" ht="15.75" hidden="false" customHeight="false" outlineLevel="0" collapsed="false">
      <c r="A1159" s="59"/>
      <c r="B1159" s="78"/>
      <c r="C1159" s="59"/>
      <c r="D1159" s="16"/>
      <c r="E1159" s="59"/>
      <c r="F1159" s="59"/>
      <c r="G1159" s="111"/>
      <c r="H1159" s="21"/>
    </row>
    <row r="1160" customFormat="false" ht="15.75" hidden="false" customHeight="false" outlineLevel="0" collapsed="false">
      <c r="A1160" s="59"/>
      <c r="B1160" s="78"/>
      <c r="C1160" s="59"/>
      <c r="D1160" s="16"/>
      <c r="E1160" s="59"/>
      <c r="F1160" s="59"/>
      <c r="G1160" s="111"/>
      <c r="H1160" s="21"/>
    </row>
    <row r="1161" s="56" customFormat="true" ht="15.75" hidden="false" customHeight="false" outlineLevel="0" collapsed="false">
      <c r="A1161" s="49"/>
      <c r="B1161" s="50" t="str">
        <f aca="false">"Tổng cộng danh sách có "&amp;COUNTA(D1117:D1160)&amp;". Trong đó: "&amp;COUNTIF(F1117:F1160,"Nữ")&amp;" nữ."</f>
        <v>Tổng cộng danh sách có 38. Trong đó: 13 nữ.</v>
      </c>
      <c r="C1161" s="49"/>
      <c r="D1161" s="51"/>
      <c r="E1161" s="49"/>
      <c r="F1161" s="49"/>
      <c r="G1161" s="55"/>
      <c r="H1161" s="52"/>
    </row>
    <row r="1162" s="56" customFormat="true" ht="15.75" hidden="false" customHeight="false" outlineLevel="0" collapsed="false">
      <c r="A1162" s="112"/>
      <c r="B1162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162" s="112"/>
      <c r="D1162" s="114"/>
      <c r="E1162" s="112"/>
      <c r="F1162" s="112"/>
      <c r="G1162" s="115"/>
      <c r="H1162" s="116"/>
    </row>
    <row r="1163" s="56" customFormat="true" ht="15.75" hidden="false" customHeight="false" outlineLevel="0" collapsed="false">
      <c r="A1163" s="112"/>
      <c r="B1163" s="113" t="e">
        <f aca="false">"Hạnh kiểm: Tốt: "&amp;COUNTIF(#REF!,"Tốt")&amp;", Khá: "&amp;COUNTIF(#REF!,"Khá")&amp;", TB: "&amp;COUNTIF(#REF!,"Trung bình")</f>
        <v>#REF!</v>
      </c>
      <c r="C1163" s="112"/>
      <c r="D1163" s="114"/>
      <c r="E1163" s="112"/>
      <c r="F1163" s="112"/>
      <c r="G1163" s="115"/>
      <c r="H1163" s="116"/>
    </row>
    <row r="1164" s="99" customFormat="true" ht="15.75" hidden="false" customHeight="false" outlineLevel="0" collapsed="false">
      <c r="A1164" s="98"/>
      <c r="C1164" s="100" t="s">
        <v>0</v>
      </c>
      <c r="D1164" s="101"/>
      <c r="F1164" s="98"/>
      <c r="G1164" s="98"/>
    </row>
    <row r="1165" customFormat="false" ht="15.75" hidden="false" customHeight="false" outlineLevel="0" collapsed="false">
      <c r="A1165" s="102" t="s">
        <v>2</v>
      </c>
      <c r="B1165" s="92"/>
      <c r="C1165" s="94"/>
      <c r="E1165" s="92"/>
      <c r="F1165" s="102"/>
      <c r="G1165" s="103"/>
    </row>
    <row r="1166" customFormat="false" ht="15.75" hidden="false" customHeight="false" outlineLevel="0" collapsed="false">
      <c r="A1166" s="102"/>
      <c r="B1166" s="92"/>
      <c r="C1166" s="94"/>
      <c r="E1166" s="92"/>
      <c r="F1166" s="102"/>
      <c r="G1166" s="103"/>
    </row>
    <row r="1167" customFormat="false" ht="18.75" hidden="false" customHeight="false" outlineLevel="0" collapsed="false">
      <c r="A1167" s="92"/>
      <c r="B1167" s="102"/>
      <c r="C1167" s="102"/>
      <c r="D1167" s="102"/>
      <c r="E1167" s="104"/>
      <c r="F1167" s="10" t="str">
        <f aca="false">"DANH SÁCH HỌC SINH NĂM HỌC 2021-2022 - LỚP "&amp;B1170</f>
        <v>DANH SÁCH HỌC SINH NĂM HỌC 2021-2022 - LỚP 9/6</v>
      </c>
      <c r="G1167" s="103"/>
      <c r="H1167" s="102"/>
    </row>
    <row r="1168" customFormat="false" ht="15.75" hidden="false" customHeight="false" outlineLevel="0" collapsed="false">
      <c r="A1168" s="102"/>
      <c r="B1168" s="105"/>
      <c r="C1168" s="102"/>
      <c r="E1168" s="102"/>
      <c r="F1168" s="102"/>
      <c r="G1168" s="103"/>
    </row>
    <row r="1169" s="110" customFormat="true" ht="31.5" hidden="false" customHeight="false" outlineLevel="0" collapsed="false">
      <c r="A1169" s="106" t="s">
        <v>4</v>
      </c>
      <c r="B1169" s="107" t="s">
        <v>5</v>
      </c>
      <c r="C1169" s="106" t="s">
        <v>6</v>
      </c>
      <c r="D1169" s="106" t="s">
        <v>763</v>
      </c>
      <c r="E1169" s="106" t="s">
        <v>764</v>
      </c>
      <c r="F1169" s="106" t="s">
        <v>8</v>
      </c>
      <c r="G1169" s="108" t="s">
        <v>765</v>
      </c>
      <c r="H1169" s="109" t="s">
        <v>15</v>
      </c>
    </row>
    <row r="1170" customFormat="false" ht="15.75" hidden="false" customHeight="false" outlineLevel="0" collapsed="false">
      <c r="A1170" s="59" t="s">
        <v>766</v>
      </c>
      <c r="B1170" s="78" t="s">
        <v>3071</v>
      </c>
      <c r="C1170" s="59" t="s">
        <v>2258</v>
      </c>
      <c r="D1170" s="16" t="s">
        <v>3072</v>
      </c>
      <c r="E1170" s="59" t="s">
        <v>2714</v>
      </c>
      <c r="F1170" s="59" t="s">
        <v>39</v>
      </c>
      <c r="G1170" s="111" t="s">
        <v>3073</v>
      </c>
      <c r="H1170" s="21"/>
    </row>
    <row r="1171" customFormat="false" ht="15.75" hidden="false" customHeight="false" outlineLevel="0" collapsed="false">
      <c r="A1171" s="59" t="s">
        <v>771</v>
      </c>
      <c r="B1171" s="78" t="s">
        <v>3071</v>
      </c>
      <c r="C1171" s="59" t="s">
        <v>2258</v>
      </c>
      <c r="D1171" s="16" t="s">
        <v>3074</v>
      </c>
      <c r="E1171" s="59" t="s">
        <v>2839</v>
      </c>
      <c r="F1171" s="59" t="s">
        <v>19</v>
      </c>
      <c r="G1171" s="111" t="s">
        <v>3075</v>
      </c>
      <c r="H1171" s="21"/>
    </row>
    <row r="1172" customFormat="false" ht="15.75" hidden="false" customHeight="false" outlineLevel="0" collapsed="false">
      <c r="A1172" s="59" t="s">
        <v>775</v>
      </c>
      <c r="B1172" s="78" t="s">
        <v>3071</v>
      </c>
      <c r="C1172" s="59" t="s">
        <v>2258</v>
      </c>
      <c r="D1172" s="16" t="s">
        <v>3076</v>
      </c>
      <c r="E1172" s="59" t="s">
        <v>3077</v>
      </c>
      <c r="F1172" s="59" t="s">
        <v>19</v>
      </c>
      <c r="G1172" s="111" t="s">
        <v>3078</v>
      </c>
      <c r="H1172" s="21"/>
    </row>
    <row r="1173" customFormat="false" ht="15.75" hidden="false" customHeight="false" outlineLevel="0" collapsed="false">
      <c r="A1173" s="59" t="s">
        <v>779</v>
      </c>
      <c r="B1173" s="78" t="s">
        <v>3071</v>
      </c>
      <c r="C1173" s="59" t="s">
        <v>2258</v>
      </c>
      <c r="D1173" s="16" t="s">
        <v>3079</v>
      </c>
      <c r="E1173" s="59" t="s">
        <v>2568</v>
      </c>
      <c r="F1173" s="59" t="s">
        <v>19</v>
      </c>
      <c r="G1173" s="111" t="s">
        <v>3080</v>
      </c>
      <c r="H1173" s="21"/>
    </row>
    <row r="1174" customFormat="false" ht="15.75" hidden="false" customHeight="false" outlineLevel="0" collapsed="false">
      <c r="A1174" s="59" t="s">
        <v>783</v>
      </c>
      <c r="B1174" s="126" t="s">
        <v>3071</v>
      </c>
      <c r="C1174" s="59" t="s">
        <v>2160</v>
      </c>
      <c r="D1174" s="16" t="s">
        <v>3081</v>
      </c>
      <c r="E1174" s="59" t="s">
        <v>3082</v>
      </c>
      <c r="F1174" s="59" t="s">
        <v>19</v>
      </c>
      <c r="G1174" s="111" t="s">
        <v>3026</v>
      </c>
      <c r="H1174" s="21"/>
    </row>
    <row r="1175" customFormat="false" ht="15.75" hidden="false" customHeight="false" outlineLevel="0" collapsed="false">
      <c r="A1175" s="59" t="s">
        <v>787</v>
      </c>
      <c r="B1175" s="78" t="s">
        <v>3071</v>
      </c>
      <c r="C1175" s="59" t="s">
        <v>2258</v>
      </c>
      <c r="D1175" s="16" t="s">
        <v>3083</v>
      </c>
      <c r="E1175" s="59" t="s">
        <v>3084</v>
      </c>
      <c r="F1175" s="59" t="s">
        <v>39</v>
      </c>
      <c r="G1175" s="111" t="s">
        <v>3085</v>
      </c>
      <c r="H1175" s="21"/>
    </row>
    <row r="1176" customFormat="false" ht="15.75" hidden="false" customHeight="false" outlineLevel="0" collapsed="false">
      <c r="A1176" s="59" t="s">
        <v>791</v>
      </c>
      <c r="B1176" s="78" t="s">
        <v>3071</v>
      </c>
      <c r="C1176" s="59" t="s">
        <v>2258</v>
      </c>
      <c r="D1176" s="16" t="s">
        <v>3086</v>
      </c>
      <c r="E1176" s="59" t="s">
        <v>3087</v>
      </c>
      <c r="F1176" s="59" t="s">
        <v>39</v>
      </c>
      <c r="G1176" s="111" t="s">
        <v>3088</v>
      </c>
      <c r="H1176" s="21"/>
    </row>
    <row r="1177" customFormat="false" ht="15.75" hidden="false" customHeight="false" outlineLevel="0" collapsed="false">
      <c r="A1177" s="59" t="s">
        <v>794</v>
      </c>
      <c r="B1177" s="78" t="s">
        <v>3071</v>
      </c>
      <c r="C1177" s="59" t="s">
        <v>2258</v>
      </c>
      <c r="D1177" s="16" t="s">
        <v>3089</v>
      </c>
      <c r="E1177" s="59" t="s">
        <v>2908</v>
      </c>
      <c r="F1177" s="59" t="s">
        <v>39</v>
      </c>
      <c r="G1177" s="111" t="s">
        <v>3090</v>
      </c>
      <c r="H1177" s="21"/>
    </row>
    <row r="1178" customFormat="false" ht="15.75" hidden="false" customHeight="false" outlineLevel="0" collapsed="false">
      <c r="A1178" s="59" t="s">
        <v>798</v>
      </c>
      <c r="B1178" s="126" t="s">
        <v>3071</v>
      </c>
      <c r="C1178" s="59" t="s">
        <v>2457</v>
      </c>
      <c r="D1178" s="16" t="s">
        <v>3091</v>
      </c>
      <c r="E1178" s="59" t="s">
        <v>2880</v>
      </c>
      <c r="F1178" s="59" t="s">
        <v>19</v>
      </c>
      <c r="G1178" s="111" t="s">
        <v>3092</v>
      </c>
      <c r="H1178" s="21"/>
      <c r="I1178" s="110"/>
    </row>
    <row r="1179" customFormat="false" ht="15.75" hidden="false" customHeight="false" outlineLevel="0" collapsed="false">
      <c r="A1179" s="59" t="s">
        <v>802</v>
      </c>
      <c r="B1179" s="78" t="s">
        <v>3071</v>
      </c>
      <c r="C1179" s="59" t="s">
        <v>2258</v>
      </c>
      <c r="D1179" s="16" t="s">
        <v>3093</v>
      </c>
      <c r="E1179" s="59" t="s">
        <v>3094</v>
      </c>
      <c r="F1179" s="59" t="s">
        <v>19</v>
      </c>
      <c r="G1179" s="111" t="s">
        <v>3095</v>
      </c>
      <c r="H1179" s="21"/>
    </row>
    <row r="1180" customFormat="false" ht="15.75" hidden="false" customHeight="false" outlineLevel="0" collapsed="false">
      <c r="A1180" s="59" t="s">
        <v>806</v>
      </c>
      <c r="B1180" s="78" t="s">
        <v>3071</v>
      </c>
      <c r="C1180" s="59" t="s">
        <v>2258</v>
      </c>
      <c r="D1180" s="16" t="s">
        <v>3096</v>
      </c>
      <c r="E1180" s="59" t="s">
        <v>3097</v>
      </c>
      <c r="F1180" s="59" t="s">
        <v>39</v>
      </c>
      <c r="G1180" s="111" t="s">
        <v>3098</v>
      </c>
      <c r="H1180" s="21"/>
    </row>
    <row r="1181" customFormat="false" ht="15.75" hidden="false" customHeight="false" outlineLevel="0" collapsed="false">
      <c r="A1181" s="59" t="s">
        <v>810</v>
      </c>
      <c r="B1181" s="78" t="s">
        <v>3071</v>
      </c>
      <c r="C1181" s="59" t="s">
        <v>2258</v>
      </c>
      <c r="D1181" s="16" t="s">
        <v>3099</v>
      </c>
      <c r="E1181" s="59" t="s">
        <v>3100</v>
      </c>
      <c r="F1181" s="59" t="s">
        <v>19</v>
      </c>
      <c r="G1181" s="111" t="s">
        <v>3101</v>
      </c>
      <c r="H1181" s="21"/>
    </row>
    <row r="1182" customFormat="false" ht="15.75" hidden="false" customHeight="false" outlineLevel="0" collapsed="false">
      <c r="A1182" s="59" t="s">
        <v>814</v>
      </c>
      <c r="B1182" s="78" t="s">
        <v>3071</v>
      </c>
      <c r="C1182" s="59" t="s">
        <v>2258</v>
      </c>
      <c r="D1182" s="16" t="s">
        <v>3102</v>
      </c>
      <c r="E1182" s="59" t="s">
        <v>2630</v>
      </c>
      <c r="F1182" s="59" t="s">
        <v>19</v>
      </c>
      <c r="G1182" s="111" t="s">
        <v>3103</v>
      </c>
      <c r="H1182" s="21"/>
    </row>
    <row r="1183" customFormat="false" ht="15.75" hidden="false" customHeight="false" outlineLevel="0" collapsed="false">
      <c r="A1183" s="59" t="s">
        <v>818</v>
      </c>
      <c r="B1183" s="78" t="s">
        <v>3071</v>
      </c>
      <c r="C1183" s="59" t="s">
        <v>2258</v>
      </c>
      <c r="D1183" s="16" t="s">
        <v>3104</v>
      </c>
      <c r="E1183" s="59" t="s">
        <v>2947</v>
      </c>
      <c r="F1183" s="59" t="s">
        <v>39</v>
      </c>
      <c r="G1183" s="111" t="s">
        <v>3105</v>
      </c>
      <c r="H1183" s="21"/>
    </row>
    <row r="1184" customFormat="false" ht="15.75" hidden="false" customHeight="false" outlineLevel="0" collapsed="false">
      <c r="A1184" s="59" t="s">
        <v>822</v>
      </c>
      <c r="B1184" s="78" t="s">
        <v>3071</v>
      </c>
      <c r="C1184" s="59" t="s">
        <v>2258</v>
      </c>
      <c r="D1184" s="16" t="s">
        <v>3106</v>
      </c>
      <c r="E1184" s="59" t="s">
        <v>3107</v>
      </c>
      <c r="F1184" s="59" t="s">
        <v>19</v>
      </c>
      <c r="G1184" s="111" t="s">
        <v>3108</v>
      </c>
      <c r="H1184" s="21"/>
    </row>
    <row r="1185" customFormat="false" ht="15.75" hidden="false" customHeight="false" outlineLevel="0" collapsed="false">
      <c r="A1185" s="59" t="s">
        <v>825</v>
      </c>
      <c r="B1185" s="78" t="s">
        <v>3071</v>
      </c>
      <c r="C1185" s="59" t="s">
        <v>2258</v>
      </c>
      <c r="D1185" s="16" t="s">
        <v>3109</v>
      </c>
      <c r="E1185" s="59" t="s">
        <v>3110</v>
      </c>
      <c r="F1185" s="59" t="s">
        <v>39</v>
      </c>
      <c r="G1185" s="111" t="s">
        <v>3111</v>
      </c>
      <c r="H1185" s="21"/>
    </row>
    <row r="1186" customFormat="false" ht="15.75" hidden="false" customHeight="false" outlineLevel="0" collapsed="false">
      <c r="A1186" s="59" t="s">
        <v>828</v>
      </c>
      <c r="B1186" s="78" t="s">
        <v>3071</v>
      </c>
      <c r="C1186" s="59" t="s">
        <v>2258</v>
      </c>
      <c r="D1186" s="16" t="s">
        <v>993</v>
      </c>
      <c r="E1186" s="59" t="s">
        <v>2630</v>
      </c>
      <c r="F1186" s="59" t="s">
        <v>39</v>
      </c>
      <c r="G1186" s="111" t="s">
        <v>3112</v>
      </c>
      <c r="H1186" s="21"/>
    </row>
    <row r="1187" customFormat="false" ht="15.75" hidden="false" customHeight="false" outlineLevel="0" collapsed="false">
      <c r="A1187" s="59" t="s">
        <v>832</v>
      </c>
      <c r="B1187" s="78" t="s">
        <v>3071</v>
      </c>
      <c r="C1187" s="59" t="s">
        <v>2258</v>
      </c>
      <c r="D1187" s="16" t="s">
        <v>3113</v>
      </c>
      <c r="E1187" s="59" t="s">
        <v>2728</v>
      </c>
      <c r="F1187" s="59" t="s">
        <v>39</v>
      </c>
      <c r="G1187" s="111" t="s">
        <v>3114</v>
      </c>
      <c r="H1187" s="21"/>
    </row>
    <row r="1188" customFormat="false" ht="15.75" hidden="false" customHeight="false" outlineLevel="0" collapsed="false">
      <c r="A1188" s="59" t="s">
        <v>836</v>
      </c>
      <c r="B1188" s="78" t="s">
        <v>3071</v>
      </c>
      <c r="C1188" s="59" t="s">
        <v>2258</v>
      </c>
      <c r="D1188" s="16" t="s">
        <v>3115</v>
      </c>
      <c r="E1188" s="59" t="s">
        <v>3116</v>
      </c>
      <c r="F1188" s="59" t="s">
        <v>19</v>
      </c>
      <c r="G1188" s="111" t="s">
        <v>3117</v>
      </c>
      <c r="H1188" s="21"/>
    </row>
    <row r="1189" customFormat="false" ht="15.75" hidden="false" customHeight="false" outlineLevel="0" collapsed="false">
      <c r="A1189" s="59" t="s">
        <v>840</v>
      </c>
      <c r="B1189" s="78" t="s">
        <v>3071</v>
      </c>
      <c r="C1189" s="59" t="s">
        <v>2258</v>
      </c>
      <c r="D1189" s="16" t="s">
        <v>3118</v>
      </c>
      <c r="E1189" s="59" t="s">
        <v>2941</v>
      </c>
      <c r="F1189" s="59" t="s">
        <v>39</v>
      </c>
      <c r="G1189" s="111" t="s">
        <v>3119</v>
      </c>
      <c r="H1189" s="21"/>
    </row>
    <row r="1190" customFormat="false" ht="15.75" hidden="false" customHeight="false" outlineLevel="0" collapsed="false">
      <c r="A1190" s="59" t="s">
        <v>844</v>
      </c>
      <c r="B1190" s="78" t="s">
        <v>3071</v>
      </c>
      <c r="C1190" s="59" t="s">
        <v>2258</v>
      </c>
      <c r="D1190" s="16" t="s">
        <v>3120</v>
      </c>
      <c r="E1190" s="59" t="s">
        <v>2698</v>
      </c>
      <c r="F1190" s="59" t="s">
        <v>39</v>
      </c>
      <c r="G1190" s="111" t="s">
        <v>3121</v>
      </c>
      <c r="H1190" s="21"/>
    </row>
    <row r="1191" customFormat="false" ht="15.75" hidden="false" customHeight="false" outlineLevel="0" collapsed="false">
      <c r="A1191" s="59" t="s">
        <v>847</v>
      </c>
      <c r="B1191" s="78" t="s">
        <v>3071</v>
      </c>
      <c r="C1191" s="59" t="s">
        <v>2258</v>
      </c>
      <c r="D1191" s="16" t="s">
        <v>3122</v>
      </c>
      <c r="E1191" s="59" t="s">
        <v>757</v>
      </c>
      <c r="F1191" s="59" t="s">
        <v>19</v>
      </c>
      <c r="G1191" s="111" t="s">
        <v>3123</v>
      </c>
      <c r="H1191" s="21"/>
    </row>
    <row r="1192" customFormat="false" ht="15.75" hidden="false" customHeight="false" outlineLevel="0" collapsed="false">
      <c r="A1192" s="59" t="s">
        <v>851</v>
      </c>
      <c r="B1192" s="78" t="s">
        <v>3071</v>
      </c>
      <c r="C1192" s="59" t="s">
        <v>2258</v>
      </c>
      <c r="D1192" s="16" t="s">
        <v>3124</v>
      </c>
      <c r="E1192" s="59" t="s">
        <v>3125</v>
      </c>
      <c r="F1192" s="59" t="s">
        <v>39</v>
      </c>
      <c r="G1192" s="111" t="s">
        <v>3126</v>
      </c>
      <c r="H1192" s="21"/>
    </row>
    <row r="1193" customFormat="false" ht="15.75" hidden="false" customHeight="false" outlineLevel="0" collapsed="false">
      <c r="A1193" s="59" t="s">
        <v>855</v>
      </c>
      <c r="B1193" s="78" t="s">
        <v>3071</v>
      </c>
      <c r="C1193" s="59" t="s">
        <v>2258</v>
      </c>
      <c r="D1193" s="16" t="s">
        <v>3127</v>
      </c>
      <c r="E1193" s="59" t="s">
        <v>3128</v>
      </c>
      <c r="F1193" s="59" t="s">
        <v>39</v>
      </c>
      <c r="G1193" s="111" t="s">
        <v>3129</v>
      </c>
      <c r="H1193" s="21"/>
    </row>
    <row r="1194" customFormat="false" ht="15.75" hidden="false" customHeight="false" outlineLevel="0" collapsed="false">
      <c r="A1194" s="59" t="s">
        <v>859</v>
      </c>
      <c r="B1194" s="78" t="s">
        <v>3071</v>
      </c>
      <c r="C1194" s="59" t="s">
        <v>2258</v>
      </c>
      <c r="D1194" s="16" t="s">
        <v>3130</v>
      </c>
      <c r="E1194" s="59" t="s">
        <v>2797</v>
      </c>
      <c r="F1194" s="59" t="s">
        <v>39</v>
      </c>
      <c r="G1194" s="111" t="s">
        <v>3131</v>
      </c>
      <c r="H1194" s="21"/>
    </row>
    <row r="1195" customFormat="false" ht="15.75" hidden="false" customHeight="false" outlineLevel="0" collapsed="false">
      <c r="A1195" s="59" t="s">
        <v>863</v>
      </c>
      <c r="B1195" s="78" t="s">
        <v>3071</v>
      </c>
      <c r="C1195" s="59" t="s">
        <v>2258</v>
      </c>
      <c r="D1195" s="16" t="s">
        <v>3132</v>
      </c>
      <c r="E1195" s="59" t="s">
        <v>3133</v>
      </c>
      <c r="F1195" s="59" t="s">
        <v>19</v>
      </c>
      <c r="G1195" s="111" t="s">
        <v>3090</v>
      </c>
      <c r="H1195" s="21"/>
    </row>
    <row r="1196" customFormat="false" ht="15.75" hidden="false" customHeight="false" outlineLevel="0" collapsed="false">
      <c r="A1196" s="59" t="s">
        <v>867</v>
      </c>
      <c r="B1196" s="78" t="s">
        <v>3071</v>
      </c>
      <c r="C1196" s="59" t="s">
        <v>2258</v>
      </c>
      <c r="D1196" s="16" t="s">
        <v>3134</v>
      </c>
      <c r="E1196" s="59" t="s">
        <v>3135</v>
      </c>
      <c r="F1196" s="59" t="s">
        <v>39</v>
      </c>
      <c r="G1196" s="111" t="s">
        <v>3136</v>
      </c>
      <c r="H1196" s="21"/>
    </row>
    <row r="1197" customFormat="false" ht="15.75" hidden="false" customHeight="false" outlineLevel="0" collapsed="false">
      <c r="A1197" s="59" t="s">
        <v>871</v>
      </c>
      <c r="B1197" s="78" t="s">
        <v>3071</v>
      </c>
      <c r="C1197" s="59" t="s">
        <v>2258</v>
      </c>
      <c r="D1197" s="16" t="s">
        <v>3137</v>
      </c>
      <c r="E1197" s="59" t="s">
        <v>2556</v>
      </c>
      <c r="F1197" s="59" t="s">
        <v>19</v>
      </c>
      <c r="G1197" s="111" t="s">
        <v>3138</v>
      </c>
      <c r="H1197" s="21"/>
    </row>
    <row r="1198" customFormat="false" ht="15.75" hidden="false" customHeight="false" outlineLevel="0" collapsed="false">
      <c r="A1198" s="59" t="s">
        <v>873</v>
      </c>
      <c r="B1198" s="78" t="s">
        <v>3071</v>
      </c>
      <c r="C1198" s="59" t="s">
        <v>2258</v>
      </c>
      <c r="D1198" s="16" t="s">
        <v>3139</v>
      </c>
      <c r="E1198" s="59" t="s">
        <v>3140</v>
      </c>
      <c r="F1198" s="59" t="s">
        <v>39</v>
      </c>
      <c r="G1198" s="111" t="s">
        <v>3141</v>
      </c>
      <c r="H1198" s="21"/>
    </row>
    <row r="1199" customFormat="false" ht="15.75" hidden="false" customHeight="false" outlineLevel="0" collapsed="false">
      <c r="A1199" s="59" t="s">
        <v>877</v>
      </c>
      <c r="B1199" s="78" t="s">
        <v>3071</v>
      </c>
      <c r="C1199" s="59" t="s">
        <v>2258</v>
      </c>
      <c r="D1199" s="16" t="s">
        <v>3142</v>
      </c>
      <c r="E1199" s="59" t="s">
        <v>2666</v>
      </c>
      <c r="F1199" s="59" t="s">
        <v>39</v>
      </c>
      <c r="G1199" s="111" t="s">
        <v>3143</v>
      </c>
      <c r="H1199" s="21"/>
    </row>
    <row r="1200" customFormat="false" ht="15.75" hidden="false" customHeight="false" outlineLevel="0" collapsed="false">
      <c r="A1200" s="59" t="s">
        <v>881</v>
      </c>
      <c r="B1200" s="78" t="s">
        <v>3071</v>
      </c>
      <c r="C1200" s="59" t="s">
        <v>2258</v>
      </c>
      <c r="D1200" s="16" t="s">
        <v>730</v>
      </c>
      <c r="E1200" s="59" t="s">
        <v>2739</v>
      </c>
      <c r="F1200" s="59" t="s">
        <v>19</v>
      </c>
      <c r="G1200" s="111" t="s">
        <v>3144</v>
      </c>
      <c r="H1200" s="21"/>
    </row>
    <row r="1201" customFormat="false" ht="15.75" hidden="false" customHeight="false" outlineLevel="0" collapsed="false">
      <c r="A1201" s="59" t="s">
        <v>885</v>
      </c>
      <c r="B1201" s="78" t="s">
        <v>3071</v>
      </c>
      <c r="C1201" s="59" t="s">
        <v>1838</v>
      </c>
      <c r="D1201" s="16" t="s">
        <v>3145</v>
      </c>
      <c r="E1201" s="59" t="s">
        <v>3146</v>
      </c>
      <c r="F1201" s="59" t="s">
        <v>19</v>
      </c>
      <c r="G1201" s="111" t="s">
        <v>3147</v>
      </c>
      <c r="H1201" s="21"/>
    </row>
    <row r="1202" customFormat="false" ht="15.75" hidden="false" customHeight="false" outlineLevel="0" collapsed="false">
      <c r="A1202" s="59" t="s">
        <v>889</v>
      </c>
      <c r="B1202" s="78" t="s">
        <v>3071</v>
      </c>
      <c r="C1202" s="59" t="s">
        <v>2258</v>
      </c>
      <c r="D1202" s="16" t="s">
        <v>3148</v>
      </c>
      <c r="E1202" s="59" t="s">
        <v>3149</v>
      </c>
      <c r="F1202" s="59" t="s">
        <v>19</v>
      </c>
      <c r="G1202" s="111" t="s">
        <v>3150</v>
      </c>
      <c r="H1202" s="21"/>
    </row>
    <row r="1203" customFormat="false" ht="15.75" hidden="false" customHeight="false" outlineLevel="0" collapsed="false">
      <c r="A1203" s="59" t="s">
        <v>893</v>
      </c>
      <c r="B1203" s="78" t="s">
        <v>3071</v>
      </c>
      <c r="C1203" s="59" t="s">
        <v>2258</v>
      </c>
      <c r="D1203" s="16" t="s">
        <v>3151</v>
      </c>
      <c r="E1203" s="59" t="s">
        <v>3152</v>
      </c>
      <c r="F1203" s="59" t="s">
        <v>19</v>
      </c>
      <c r="G1203" s="111" t="s">
        <v>3153</v>
      </c>
      <c r="H1203" s="21"/>
    </row>
    <row r="1204" customFormat="false" ht="15.75" hidden="false" customHeight="false" outlineLevel="0" collapsed="false">
      <c r="A1204" s="59" t="s">
        <v>897</v>
      </c>
      <c r="B1204" s="78" t="s">
        <v>3071</v>
      </c>
      <c r="C1204" s="59" t="s">
        <v>2258</v>
      </c>
      <c r="D1204" s="16" t="s">
        <v>3154</v>
      </c>
      <c r="E1204" s="59" t="s">
        <v>3155</v>
      </c>
      <c r="F1204" s="59" t="s">
        <v>19</v>
      </c>
      <c r="G1204" s="111" t="s">
        <v>3156</v>
      </c>
      <c r="H1204" s="21"/>
    </row>
    <row r="1205" customFormat="false" ht="15.75" hidden="false" customHeight="false" outlineLevel="0" collapsed="false">
      <c r="A1205" s="59" t="s">
        <v>900</v>
      </c>
      <c r="B1205" s="78" t="s">
        <v>3071</v>
      </c>
      <c r="C1205" s="59" t="s">
        <v>2258</v>
      </c>
      <c r="D1205" s="16" t="s">
        <v>3157</v>
      </c>
      <c r="E1205" s="59" t="s">
        <v>3158</v>
      </c>
      <c r="F1205" s="59" t="s">
        <v>39</v>
      </c>
      <c r="G1205" s="111" t="s">
        <v>3159</v>
      </c>
      <c r="H1205" s="21"/>
    </row>
    <row r="1206" customFormat="false" ht="15.75" hidden="false" customHeight="false" outlineLevel="0" collapsed="false">
      <c r="A1206" s="59" t="s">
        <v>904</v>
      </c>
      <c r="B1206" s="78" t="s">
        <v>3071</v>
      </c>
      <c r="C1206" s="59" t="s">
        <v>2258</v>
      </c>
      <c r="D1206" s="16" t="s">
        <v>3160</v>
      </c>
      <c r="E1206" s="59" t="s">
        <v>3161</v>
      </c>
      <c r="F1206" s="59" t="s">
        <v>39</v>
      </c>
      <c r="G1206" s="111" t="s">
        <v>3162</v>
      </c>
      <c r="H1206" s="21"/>
    </row>
    <row r="1207" customFormat="false" ht="15.75" hidden="false" customHeight="false" outlineLevel="0" collapsed="false">
      <c r="A1207" s="59"/>
      <c r="B1207" s="78"/>
      <c r="C1207" s="59"/>
      <c r="D1207" s="16"/>
      <c r="E1207" s="59"/>
      <c r="F1207" s="59"/>
      <c r="G1207" s="111"/>
      <c r="H1207" s="21"/>
    </row>
    <row r="1208" customFormat="false" ht="15.75" hidden="false" customHeight="false" outlineLevel="0" collapsed="false">
      <c r="A1208" s="59"/>
      <c r="B1208" s="78"/>
      <c r="C1208" s="59"/>
      <c r="D1208" s="16"/>
      <c r="E1208" s="59"/>
      <c r="F1208" s="59"/>
      <c r="G1208" s="111"/>
      <c r="H1208" s="21"/>
    </row>
    <row r="1209" customFormat="false" ht="15.75" hidden="false" customHeight="false" outlineLevel="0" collapsed="false">
      <c r="A1209" s="59"/>
      <c r="B1209" s="78"/>
      <c r="C1209" s="59"/>
      <c r="D1209" s="16"/>
      <c r="E1209" s="59"/>
      <c r="F1209" s="59"/>
      <c r="G1209" s="111"/>
      <c r="H1209" s="21"/>
    </row>
    <row r="1210" customFormat="false" ht="15.75" hidden="false" customHeight="false" outlineLevel="0" collapsed="false">
      <c r="A1210" s="59"/>
      <c r="B1210" s="78"/>
      <c r="C1210" s="59"/>
      <c r="D1210" s="16"/>
      <c r="E1210" s="59"/>
      <c r="F1210" s="59"/>
      <c r="G1210" s="111"/>
      <c r="H1210" s="21"/>
    </row>
    <row r="1211" customFormat="false" ht="15.75" hidden="false" customHeight="false" outlineLevel="0" collapsed="false">
      <c r="A1211" s="59"/>
      <c r="B1211" s="78"/>
      <c r="C1211" s="59"/>
      <c r="D1211" s="16"/>
      <c r="E1211" s="59"/>
      <c r="F1211" s="59"/>
      <c r="G1211" s="111"/>
      <c r="H1211" s="21"/>
    </row>
    <row r="1212" customFormat="false" ht="15.75" hidden="false" customHeight="false" outlineLevel="0" collapsed="false">
      <c r="A1212" s="59"/>
      <c r="B1212" s="78"/>
      <c r="C1212" s="59"/>
      <c r="D1212" s="16"/>
      <c r="E1212" s="59"/>
      <c r="F1212" s="59"/>
      <c r="G1212" s="111"/>
      <c r="H1212" s="21"/>
    </row>
    <row r="1213" customFormat="false" ht="15.75" hidden="false" customHeight="false" outlineLevel="0" collapsed="false">
      <c r="A1213" s="59"/>
      <c r="B1213" s="78"/>
      <c r="C1213" s="59"/>
      <c r="D1213" s="16"/>
      <c r="E1213" s="59"/>
      <c r="F1213" s="59"/>
      <c r="G1213" s="111"/>
      <c r="H1213" s="21"/>
    </row>
    <row r="1214" s="56" customFormat="true" ht="15.75" hidden="false" customHeight="false" outlineLevel="0" collapsed="false">
      <c r="A1214" s="49"/>
      <c r="B1214" s="50" t="str">
        <f aca="false">"Tổng cộng danh sách có "&amp;COUNTA(D1170:D1213)&amp;". Trong đó: "&amp;COUNTIF(F1170:F1213,"Nữ")&amp;" nữ."</f>
        <v>Tổng cộng danh sách có 37. Trong đó: 19 nữ.</v>
      </c>
      <c r="C1214" s="49"/>
      <c r="D1214" s="51"/>
      <c r="E1214" s="49"/>
      <c r="F1214" s="49"/>
      <c r="G1214" s="55"/>
      <c r="H1214" s="52"/>
    </row>
    <row r="1215" s="56" customFormat="true" ht="15.75" hidden="false" customHeight="false" outlineLevel="0" collapsed="false">
      <c r="A1215" s="112"/>
      <c r="B1215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215" s="112"/>
      <c r="D1215" s="114"/>
      <c r="E1215" s="112"/>
      <c r="F1215" s="112"/>
      <c r="G1215" s="115"/>
      <c r="H1215" s="116"/>
    </row>
    <row r="1216" s="56" customFormat="true" ht="15.75" hidden="false" customHeight="false" outlineLevel="0" collapsed="false">
      <c r="A1216" s="112"/>
      <c r="B1216" s="113" t="e">
        <f aca="false">"Hạnh kiểm: Tốt: "&amp;COUNTIF(#REF!,"Tốt")&amp;", Khá: "&amp;COUNTIF(#REF!,"Khá")&amp;", TB: "&amp;COUNTIF(#REF!,"Trung bình")</f>
        <v>#REF!</v>
      </c>
      <c r="C1216" s="112"/>
      <c r="D1216" s="114"/>
      <c r="E1216" s="112"/>
      <c r="F1216" s="112"/>
      <c r="G1216" s="115"/>
      <c r="H1216" s="116"/>
    </row>
    <row r="1217" s="99" customFormat="true" ht="15.75" hidden="false" customHeight="false" outlineLevel="0" collapsed="false">
      <c r="A1217" s="98"/>
      <c r="C1217" s="100" t="s">
        <v>0</v>
      </c>
      <c r="D1217" s="101"/>
      <c r="F1217" s="98"/>
      <c r="G1217" s="98"/>
    </row>
    <row r="1218" customFormat="false" ht="15.75" hidden="false" customHeight="false" outlineLevel="0" collapsed="false">
      <c r="A1218" s="102" t="s">
        <v>2</v>
      </c>
      <c r="B1218" s="92"/>
      <c r="C1218" s="94"/>
      <c r="E1218" s="92"/>
      <c r="F1218" s="102"/>
      <c r="G1218" s="103"/>
    </row>
    <row r="1219" customFormat="false" ht="15.75" hidden="false" customHeight="false" outlineLevel="0" collapsed="false">
      <c r="A1219" s="102"/>
      <c r="B1219" s="92"/>
      <c r="C1219" s="94"/>
      <c r="E1219" s="92"/>
      <c r="F1219" s="102"/>
      <c r="G1219" s="103"/>
    </row>
    <row r="1220" customFormat="false" ht="18.75" hidden="false" customHeight="false" outlineLevel="0" collapsed="false">
      <c r="A1220" s="92"/>
      <c r="B1220" s="102"/>
      <c r="C1220" s="102"/>
      <c r="D1220" s="102"/>
      <c r="E1220" s="104"/>
      <c r="F1220" s="10" t="str">
        <f aca="false">"DANH SÁCH HỌC SINH NĂM HỌC 2021-2022 - LỚP "&amp;B1223</f>
        <v>DANH SÁCH HỌC SINH NĂM HỌC 2021-2022 - LỚP 9/7</v>
      </c>
      <c r="G1220" s="103"/>
      <c r="H1220" s="102"/>
    </row>
    <row r="1221" customFormat="false" ht="15.75" hidden="false" customHeight="false" outlineLevel="0" collapsed="false">
      <c r="A1221" s="102"/>
      <c r="B1221" s="105"/>
      <c r="C1221" s="102"/>
      <c r="E1221" s="102"/>
      <c r="F1221" s="102"/>
      <c r="G1221" s="103"/>
    </row>
    <row r="1222" s="110" customFormat="true" ht="31.5" hidden="false" customHeight="false" outlineLevel="0" collapsed="false">
      <c r="A1222" s="106" t="s">
        <v>4</v>
      </c>
      <c r="B1222" s="107" t="s">
        <v>5</v>
      </c>
      <c r="C1222" s="106" t="s">
        <v>6</v>
      </c>
      <c r="D1222" s="106" t="s">
        <v>763</v>
      </c>
      <c r="E1222" s="106" t="s">
        <v>764</v>
      </c>
      <c r="F1222" s="106" t="s">
        <v>8</v>
      </c>
      <c r="G1222" s="108" t="s">
        <v>765</v>
      </c>
      <c r="H1222" s="109" t="s">
        <v>15</v>
      </c>
    </row>
    <row r="1223" customFormat="false" ht="15.75" hidden="false" customHeight="false" outlineLevel="0" collapsed="false">
      <c r="A1223" s="59" t="s">
        <v>766</v>
      </c>
      <c r="B1223" s="78" t="s">
        <v>3163</v>
      </c>
      <c r="C1223" s="59" t="s">
        <v>1945</v>
      </c>
      <c r="D1223" s="16" t="s">
        <v>3164</v>
      </c>
      <c r="E1223" s="59" t="s">
        <v>3165</v>
      </c>
      <c r="F1223" s="59" t="s">
        <v>19</v>
      </c>
      <c r="G1223" s="111" t="s">
        <v>2065</v>
      </c>
      <c r="H1223" s="21"/>
    </row>
    <row r="1224" customFormat="false" ht="15.75" hidden="false" customHeight="false" outlineLevel="0" collapsed="false">
      <c r="A1224" s="59" t="s">
        <v>771</v>
      </c>
      <c r="B1224" s="78" t="s">
        <v>3163</v>
      </c>
      <c r="C1224" s="59" t="s">
        <v>2155</v>
      </c>
      <c r="D1224" s="16" t="s">
        <v>3166</v>
      </c>
      <c r="E1224" s="59" t="s">
        <v>3167</v>
      </c>
      <c r="F1224" s="59" t="s">
        <v>19</v>
      </c>
      <c r="G1224" s="111" t="s">
        <v>3168</v>
      </c>
      <c r="H1224" s="21"/>
    </row>
    <row r="1225" customFormat="false" ht="15.75" hidden="false" customHeight="false" outlineLevel="0" collapsed="false">
      <c r="A1225" s="59" t="s">
        <v>775</v>
      </c>
      <c r="B1225" s="78" t="s">
        <v>3163</v>
      </c>
      <c r="C1225" s="59" t="s">
        <v>2155</v>
      </c>
      <c r="D1225" s="16" t="s">
        <v>3169</v>
      </c>
      <c r="E1225" s="59" t="s">
        <v>2556</v>
      </c>
      <c r="F1225" s="59" t="s">
        <v>19</v>
      </c>
      <c r="G1225" s="111" t="s">
        <v>3170</v>
      </c>
      <c r="H1225" s="21"/>
    </row>
    <row r="1226" customFormat="false" ht="15.75" hidden="false" customHeight="false" outlineLevel="0" collapsed="false">
      <c r="A1226" s="59" t="s">
        <v>779</v>
      </c>
      <c r="B1226" s="78" t="s">
        <v>3163</v>
      </c>
      <c r="C1226" s="59" t="s">
        <v>2155</v>
      </c>
      <c r="D1226" s="16" t="s">
        <v>3171</v>
      </c>
      <c r="E1226" s="59" t="s">
        <v>2956</v>
      </c>
      <c r="F1226" s="59" t="s">
        <v>19</v>
      </c>
      <c r="G1226" s="111" t="s">
        <v>3172</v>
      </c>
      <c r="H1226" s="21"/>
    </row>
    <row r="1227" customFormat="false" ht="15.75" hidden="false" customHeight="false" outlineLevel="0" collapsed="false">
      <c r="A1227" s="59" t="s">
        <v>783</v>
      </c>
      <c r="B1227" s="78" t="s">
        <v>3163</v>
      </c>
      <c r="C1227" s="59" t="s">
        <v>2155</v>
      </c>
      <c r="D1227" s="16" t="s">
        <v>3173</v>
      </c>
      <c r="E1227" s="59" t="s">
        <v>2770</v>
      </c>
      <c r="F1227" s="59" t="s">
        <v>19</v>
      </c>
      <c r="G1227" s="111" t="s">
        <v>3174</v>
      </c>
      <c r="H1227" s="21"/>
    </row>
    <row r="1228" customFormat="false" ht="15.75" hidden="false" customHeight="false" outlineLevel="0" collapsed="false">
      <c r="A1228" s="59" t="s">
        <v>787</v>
      </c>
      <c r="B1228" s="78" t="s">
        <v>3163</v>
      </c>
      <c r="C1228" s="59" t="s">
        <v>2155</v>
      </c>
      <c r="D1228" s="16" t="s">
        <v>3175</v>
      </c>
      <c r="E1228" s="59" t="s">
        <v>2809</v>
      </c>
      <c r="F1228" s="59" t="s">
        <v>39</v>
      </c>
      <c r="G1228" s="111" t="s">
        <v>1764</v>
      </c>
      <c r="H1228" s="21"/>
    </row>
    <row r="1229" customFormat="false" ht="15.75" hidden="false" customHeight="false" outlineLevel="0" collapsed="false">
      <c r="A1229" s="59" t="s">
        <v>791</v>
      </c>
      <c r="B1229" s="78" t="s">
        <v>3163</v>
      </c>
      <c r="C1229" s="59" t="s">
        <v>2048</v>
      </c>
      <c r="D1229" s="16" t="s">
        <v>3176</v>
      </c>
      <c r="E1229" s="59" t="s">
        <v>3152</v>
      </c>
      <c r="F1229" s="59" t="s">
        <v>19</v>
      </c>
      <c r="G1229" s="111" t="s">
        <v>3177</v>
      </c>
      <c r="H1229" s="21"/>
    </row>
    <row r="1230" customFormat="false" ht="15.75" hidden="false" customHeight="false" outlineLevel="0" collapsed="false">
      <c r="A1230" s="59" t="s">
        <v>794</v>
      </c>
      <c r="B1230" s="78" t="s">
        <v>3163</v>
      </c>
      <c r="C1230" s="59" t="s">
        <v>2155</v>
      </c>
      <c r="D1230" s="16" t="s">
        <v>3178</v>
      </c>
      <c r="E1230" s="59" t="s">
        <v>2560</v>
      </c>
      <c r="F1230" s="59" t="s">
        <v>19</v>
      </c>
      <c r="G1230" s="111" t="s">
        <v>3179</v>
      </c>
      <c r="H1230" s="21"/>
    </row>
    <row r="1231" customFormat="false" ht="15.75" hidden="false" customHeight="false" outlineLevel="0" collapsed="false">
      <c r="A1231" s="59" t="s">
        <v>798</v>
      </c>
      <c r="B1231" s="78" t="s">
        <v>3163</v>
      </c>
      <c r="C1231" s="59" t="s">
        <v>2155</v>
      </c>
      <c r="D1231" s="16" t="s">
        <v>3180</v>
      </c>
      <c r="E1231" s="59" t="s">
        <v>3181</v>
      </c>
      <c r="F1231" s="59" t="s">
        <v>19</v>
      </c>
      <c r="G1231" s="111" t="s">
        <v>3182</v>
      </c>
      <c r="H1231" s="21"/>
    </row>
    <row r="1232" customFormat="false" ht="15.75" hidden="false" customHeight="false" outlineLevel="0" collapsed="false">
      <c r="A1232" s="59" t="s">
        <v>802</v>
      </c>
      <c r="B1232" s="78" t="s">
        <v>3163</v>
      </c>
      <c r="C1232" s="59" t="s">
        <v>2155</v>
      </c>
      <c r="D1232" s="16" t="s">
        <v>3183</v>
      </c>
      <c r="E1232" s="59" t="s">
        <v>3184</v>
      </c>
      <c r="F1232" s="59" t="s">
        <v>19</v>
      </c>
      <c r="G1232" s="111" t="s">
        <v>3185</v>
      </c>
      <c r="H1232" s="21"/>
    </row>
    <row r="1233" customFormat="false" ht="15.75" hidden="false" customHeight="false" outlineLevel="0" collapsed="false">
      <c r="A1233" s="59" t="s">
        <v>806</v>
      </c>
      <c r="B1233" s="78" t="s">
        <v>3163</v>
      </c>
      <c r="C1233" s="59" t="s">
        <v>2155</v>
      </c>
      <c r="D1233" s="16" t="s">
        <v>3186</v>
      </c>
      <c r="E1233" s="59" t="s">
        <v>2568</v>
      </c>
      <c r="F1233" s="59" t="s">
        <v>19</v>
      </c>
      <c r="G1233" s="111" t="s">
        <v>3187</v>
      </c>
      <c r="H1233" s="21"/>
    </row>
    <row r="1234" customFormat="false" ht="15.75" hidden="false" customHeight="false" outlineLevel="0" collapsed="false">
      <c r="A1234" s="59" t="s">
        <v>810</v>
      </c>
      <c r="B1234" s="78" t="s">
        <v>3163</v>
      </c>
      <c r="C1234" s="59" t="s">
        <v>2155</v>
      </c>
      <c r="D1234" s="16" t="s">
        <v>3188</v>
      </c>
      <c r="E1234" s="59" t="s">
        <v>3189</v>
      </c>
      <c r="F1234" s="59" t="s">
        <v>19</v>
      </c>
      <c r="G1234" s="111" t="s">
        <v>3190</v>
      </c>
      <c r="H1234" s="21"/>
    </row>
    <row r="1235" customFormat="false" ht="15.75" hidden="false" customHeight="false" outlineLevel="0" collapsed="false">
      <c r="A1235" s="59" t="s">
        <v>814</v>
      </c>
      <c r="B1235" s="78" t="s">
        <v>3163</v>
      </c>
      <c r="C1235" s="59" t="s">
        <v>2155</v>
      </c>
      <c r="D1235" s="16" t="s">
        <v>3191</v>
      </c>
      <c r="E1235" s="59" t="s">
        <v>2568</v>
      </c>
      <c r="F1235" s="59" t="s">
        <v>19</v>
      </c>
      <c r="G1235" s="111" t="s">
        <v>2856</v>
      </c>
      <c r="H1235" s="21"/>
      <c r="I1235" s="110"/>
    </row>
    <row r="1236" customFormat="false" ht="15.75" hidden="false" customHeight="false" outlineLevel="0" collapsed="false">
      <c r="A1236" s="59" t="s">
        <v>818</v>
      </c>
      <c r="B1236" s="78" t="s">
        <v>3163</v>
      </c>
      <c r="C1236" s="59" t="s">
        <v>2155</v>
      </c>
      <c r="D1236" s="16" t="s">
        <v>3192</v>
      </c>
      <c r="E1236" s="59" t="s">
        <v>3193</v>
      </c>
      <c r="F1236" s="59" t="s">
        <v>39</v>
      </c>
      <c r="G1236" s="111" t="s">
        <v>3194</v>
      </c>
      <c r="H1236" s="21"/>
    </row>
    <row r="1237" customFormat="false" ht="15.75" hidden="false" customHeight="false" outlineLevel="0" collapsed="false">
      <c r="A1237" s="59" t="s">
        <v>822</v>
      </c>
      <c r="B1237" s="78" t="s">
        <v>3163</v>
      </c>
      <c r="C1237" s="59" t="s">
        <v>2155</v>
      </c>
      <c r="D1237" s="16" t="s">
        <v>3195</v>
      </c>
      <c r="E1237" s="59" t="s">
        <v>3196</v>
      </c>
      <c r="F1237" s="59" t="s">
        <v>19</v>
      </c>
      <c r="G1237" s="111" t="s">
        <v>3197</v>
      </c>
      <c r="H1237" s="21"/>
    </row>
    <row r="1238" customFormat="false" ht="15.75" hidden="false" customHeight="false" outlineLevel="0" collapsed="false">
      <c r="A1238" s="59" t="s">
        <v>825</v>
      </c>
      <c r="B1238" s="78" t="s">
        <v>3163</v>
      </c>
      <c r="C1238" s="59" t="s">
        <v>2155</v>
      </c>
      <c r="D1238" s="16" t="s">
        <v>3198</v>
      </c>
      <c r="E1238" s="59" t="s">
        <v>2797</v>
      </c>
      <c r="F1238" s="59" t="s">
        <v>39</v>
      </c>
      <c r="G1238" s="111" t="s">
        <v>3199</v>
      </c>
      <c r="H1238" s="21"/>
    </row>
    <row r="1239" customFormat="false" ht="15.75" hidden="false" customHeight="false" outlineLevel="0" collapsed="false">
      <c r="A1239" s="59" t="s">
        <v>828</v>
      </c>
      <c r="B1239" s="78" t="s">
        <v>3163</v>
      </c>
      <c r="C1239" s="59" t="s">
        <v>2155</v>
      </c>
      <c r="D1239" s="16" t="s">
        <v>3200</v>
      </c>
      <c r="E1239" s="59" t="s">
        <v>2720</v>
      </c>
      <c r="F1239" s="59" t="s">
        <v>19</v>
      </c>
      <c r="G1239" s="111" t="s">
        <v>3201</v>
      </c>
      <c r="H1239" s="21"/>
    </row>
    <row r="1240" customFormat="false" ht="15.75" hidden="false" customHeight="false" outlineLevel="0" collapsed="false">
      <c r="A1240" s="59" t="s">
        <v>832</v>
      </c>
      <c r="B1240" s="78" t="s">
        <v>3163</v>
      </c>
      <c r="C1240" s="59" t="s">
        <v>2155</v>
      </c>
      <c r="D1240" s="16" t="s">
        <v>3202</v>
      </c>
      <c r="E1240" s="59" t="s">
        <v>2556</v>
      </c>
      <c r="F1240" s="59" t="s">
        <v>39</v>
      </c>
      <c r="G1240" s="111" t="s">
        <v>3203</v>
      </c>
      <c r="H1240" s="21"/>
    </row>
    <row r="1241" customFormat="false" ht="15.75" hidden="false" customHeight="false" outlineLevel="0" collapsed="false">
      <c r="A1241" s="59" t="s">
        <v>836</v>
      </c>
      <c r="B1241" s="78" t="s">
        <v>3163</v>
      </c>
      <c r="C1241" s="59" t="s">
        <v>2155</v>
      </c>
      <c r="D1241" s="16" t="s">
        <v>3109</v>
      </c>
      <c r="E1241" s="59" t="s">
        <v>2560</v>
      </c>
      <c r="F1241" s="59" t="s">
        <v>39</v>
      </c>
      <c r="G1241" s="111" t="s">
        <v>3204</v>
      </c>
      <c r="H1241" s="21"/>
    </row>
    <row r="1242" customFormat="false" ht="15.75" hidden="false" customHeight="false" outlineLevel="0" collapsed="false">
      <c r="A1242" s="59" t="s">
        <v>840</v>
      </c>
      <c r="B1242" s="78" t="s">
        <v>3163</v>
      </c>
      <c r="C1242" s="59" t="s">
        <v>2155</v>
      </c>
      <c r="D1242" s="16" t="s">
        <v>3205</v>
      </c>
      <c r="E1242" s="59" t="s">
        <v>2666</v>
      </c>
      <c r="F1242" s="59" t="s">
        <v>39</v>
      </c>
      <c r="G1242" s="111" t="s">
        <v>3206</v>
      </c>
      <c r="H1242" s="21"/>
    </row>
    <row r="1243" customFormat="false" ht="15.75" hidden="false" customHeight="false" outlineLevel="0" collapsed="false">
      <c r="A1243" s="59" t="s">
        <v>844</v>
      </c>
      <c r="B1243" s="126" t="s">
        <v>3163</v>
      </c>
      <c r="C1243" s="59" t="s">
        <v>2258</v>
      </c>
      <c r="D1243" s="16" t="s">
        <v>3207</v>
      </c>
      <c r="E1243" s="59" t="s">
        <v>3208</v>
      </c>
      <c r="F1243" s="59" t="s">
        <v>39</v>
      </c>
      <c r="G1243" s="111" t="s">
        <v>3209</v>
      </c>
      <c r="H1243" s="21"/>
    </row>
    <row r="1244" customFormat="false" ht="15.75" hidden="false" customHeight="false" outlineLevel="0" collapsed="false">
      <c r="A1244" s="59" t="s">
        <v>847</v>
      </c>
      <c r="B1244" s="78" t="s">
        <v>3163</v>
      </c>
      <c r="C1244" s="59" t="s">
        <v>2155</v>
      </c>
      <c r="D1244" s="16" t="s">
        <v>3210</v>
      </c>
      <c r="E1244" s="59" t="s">
        <v>2980</v>
      </c>
      <c r="F1244" s="59" t="s">
        <v>39</v>
      </c>
      <c r="G1244" s="111" t="s">
        <v>3211</v>
      </c>
      <c r="H1244" s="21"/>
    </row>
    <row r="1245" customFormat="false" ht="15.75" hidden="false" customHeight="false" outlineLevel="0" collapsed="false">
      <c r="A1245" s="59" t="s">
        <v>851</v>
      </c>
      <c r="B1245" s="78" t="s">
        <v>3163</v>
      </c>
      <c r="C1245" s="59" t="s">
        <v>2155</v>
      </c>
      <c r="D1245" s="16" t="s">
        <v>3212</v>
      </c>
      <c r="E1245" s="59" t="s">
        <v>3213</v>
      </c>
      <c r="F1245" s="59" t="s">
        <v>19</v>
      </c>
      <c r="G1245" s="111" t="s">
        <v>3214</v>
      </c>
      <c r="H1245" s="21"/>
    </row>
    <row r="1246" customFormat="false" ht="15.75" hidden="false" customHeight="false" outlineLevel="0" collapsed="false">
      <c r="A1246" s="59" t="s">
        <v>855</v>
      </c>
      <c r="B1246" s="78" t="s">
        <v>3163</v>
      </c>
      <c r="C1246" s="59" t="s">
        <v>2155</v>
      </c>
      <c r="D1246" s="16" t="s">
        <v>3215</v>
      </c>
      <c r="E1246" s="59" t="s">
        <v>3216</v>
      </c>
      <c r="F1246" s="59" t="s">
        <v>39</v>
      </c>
      <c r="G1246" s="111" t="s">
        <v>3217</v>
      </c>
      <c r="H1246" s="21"/>
    </row>
    <row r="1247" customFormat="false" ht="15.75" hidden="false" customHeight="false" outlineLevel="0" collapsed="false">
      <c r="A1247" s="59" t="s">
        <v>859</v>
      </c>
      <c r="B1247" s="78" t="s">
        <v>3163</v>
      </c>
      <c r="C1247" s="59" t="s">
        <v>2155</v>
      </c>
      <c r="D1247" s="16" t="s">
        <v>3218</v>
      </c>
      <c r="E1247" s="59" t="s">
        <v>3219</v>
      </c>
      <c r="F1247" s="59" t="s">
        <v>39</v>
      </c>
      <c r="G1247" s="111" t="s">
        <v>3220</v>
      </c>
      <c r="H1247" s="21"/>
    </row>
    <row r="1248" customFormat="false" ht="15.75" hidden="false" customHeight="false" outlineLevel="0" collapsed="false">
      <c r="A1248" s="59" t="s">
        <v>863</v>
      </c>
      <c r="B1248" s="78" t="s">
        <v>3163</v>
      </c>
      <c r="C1248" s="59" t="s">
        <v>2155</v>
      </c>
      <c r="D1248" s="16" t="s">
        <v>3221</v>
      </c>
      <c r="E1248" s="59" t="s">
        <v>2925</v>
      </c>
      <c r="F1248" s="59" t="s">
        <v>19</v>
      </c>
      <c r="G1248" s="111" t="s">
        <v>3222</v>
      </c>
      <c r="H1248" s="21"/>
    </row>
    <row r="1249" customFormat="false" ht="15.75" hidden="false" customHeight="false" outlineLevel="0" collapsed="false">
      <c r="A1249" s="59" t="s">
        <v>867</v>
      </c>
      <c r="B1249" s="78" t="s">
        <v>3163</v>
      </c>
      <c r="C1249" s="59" t="s">
        <v>2155</v>
      </c>
      <c r="D1249" s="16" t="s">
        <v>3223</v>
      </c>
      <c r="E1249" s="59" t="s">
        <v>3224</v>
      </c>
      <c r="F1249" s="59" t="s">
        <v>39</v>
      </c>
      <c r="G1249" s="111" t="s">
        <v>3225</v>
      </c>
      <c r="H1249" s="21"/>
    </row>
    <row r="1250" customFormat="false" ht="15.75" hidden="false" customHeight="false" outlineLevel="0" collapsed="false">
      <c r="A1250" s="59" t="s">
        <v>871</v>
      </c>
      <c r="B1250" s="78" t="s">
        <v>3163</v>
      </c>
      <c r="C1250" s="59" t="s">
        <v>2155</v>
      </c>
      <c r="D1250" s="16" t="s">
        <v>3226</v>
      </c>
      <c r="E1250" s="59" t="s">
        <v>3216</v>
      </c>
      <c r="F1250" s="59" t="s">
        <v>19</v>
      </c>
      <c r="G1250" s="111" t="s">
        <v>3227</v>
      </c>
      <c r="H1250" s="21"/>
    </row>
    <row r="1251" customFormat="false" ht="15.75" hidden="false" customHeight="false" outlineLevel="0" collapsed="false">
      <c r="A1251" s="59" t="s">
        <v>873</v>
      </c>
      <c r="B1251" s="78" t="s">
        <v>3163</v>
      </c>
      <c r="C1251" s="59" t="s">
        <v>2155</v>
      </c>
      <c r="D1251" s="16" t="s">
        <v>3228</v>
      </c>
      <c r="E1251" s="59" t="s">
        <v>3229</v>
      </c>
      <c r="F1251" s="59" t="s">
        <v>19</v>
      </c>
      <c r="G1251" s="111" t="s">
        <v>3230</v>
      </c>
      <c r="H1251" s="21"/>
    </row>
    <row r="1252" customFormat="false" ht="15.75" hidden="false" customHeight="false" outlineLevel="0" collapsed="false">
      <c r="A1252" s="59" t="s">
        <v>877</v>
      </c>
      <c r="B1252" s="78" t="s">
        <v>3163</v>
      </c>
      <c r="C1252" s="59" t="s">
        <v>2155</v>
      </c>
      <c r="D1252" s="16" t="s">
        <v>3231</v>
      </c>
      <c r="E1252" s="59" t="s">
        <v>3232</v>
      </c>
      <c r="F1252" s="59" t="s">
        <v>19</v>
      </c>
      <c r="G1252" s="111" t="s">
        <v>3233</v>
      </c>
      <c r="H1252" s="21"/>
    </row>
    <row r="1253" customFormat="false" ht="15.75" hidden="false" customHeight="false" outlineLevel="0" collapsed="false">
      <c r="A1253" s="59" t="s">
        <v>881</v>
      </c>
      <c r="B1253" s="78" t="s">
        <v>3163</v>
      </c>
      <c r="C1253" s="59" t="s">
        <v>2155</v>
      </c>
      <c r="D1253" s="16" t="s">
        <v>2536</v>
      </c>
      <c r="E1253" s="59" t="s">
        <v>3234</v>
      </c>
      <c r="F1253" s="59" t="s">
        <v>39</v>
      </c>
      <c r="G1253" s="111" t="s">
        <v>3235</v>
      </c>
      <c r="H1253" s="21"/>
    </row>
    <row r="1254" customFormat="false" ht="15.75" hidden="false" customHeight="false" outlineLevel="0" collapsed="false">
      <c r="A1254" s="59" t="s">
        <v>885</v>
      </c>
      <c r="B1254" s="78" t="s">
        <v>3163</v>
      </c>
      <c r="C1254" s="59" t="s">
        <v>2155</v>
      </c>
      <c r="D1254" s="16" t="s">
        <v>3236</v>
      </c>
      <c r="E1254" s="59" t="s">
        <v>3237</v>
      </c>
      <c r="F1254" s="59" t="s">
        <v>39</v>
      </c>
      <c r="G1254" s="111" t="s">
        <v>3238</v>
      </c>
      <c r="H1254" s="21"/>
    </row>
    <row r="1255" customFormat="false" ht="15.75" hidden="false" customHeight="false" outlineLevel="0" collapsed="false">
      <c r="A1255" s="59" t="s">
        <v>889</v>
      </c>
      <c r="B1255" s="78" t="s">
        <v>3163</v>
      </c>
      <c r="C1255" s="59" t="s">
        <v>2155</v>
      </c>
      <c r="D1255" s="16" t="s">
        <v>3239</v>
      </c>
      <c r="E1255" s="59" t="s">
        <v>3240</v>
      </c>
      <c r="F1255" s="59" t="s">
        <v>19</v>
      </c>
      <c r="G1255" s="111" t="s">
        <v>3241</v>
      </c>
      <c r="H1255" s="21"/>
    </row>
    <row r="1256" customFormat="false" ht="15.75" hidden="false" customHeight="false" outlineLevel="0" collapsed="false">
      <c r="A1256" s="59" t="s">
        <v>893</v>
      </c>
      <c r="B1256" s="78" t="s">
        <v>3163</v>
      </c>
      <c r="C1256" s="59" t="s">
        <v>2155</v>
      </c>
      <c r="D1256" s="16" t="s">
        <v>3242</v>
      </c>
      <c r="E1256" s="59" t="s">
        <v>1205</v>
      </c>
      <c r="F1256" s="59" t="s">
        <v>39</v>
      </c>
      <c r="G1256" s="111" t="s">
        <v>3243</v>
      </c>
      <c r="H1256" s="21"/>
    </row>
    <row r="1257" customFormat="false" ht="15.75" hidden="false" customHeight="false" outlineLevel="0" collapsed="false">
      <c r="A1257" s="59" t="s">
        <v>897</v>
      </c>
      <c r="B1257" s="78" t="s">
        <v>3163</v>
      </c>
      <c r="C1257" s="59" t="s">
        <v>2155</v>
      </c>
      <c r="D1257" s="16" t="s">
        <v>3244</v>
      </c>
      <c r="E1257" s="59" t="s">
        <v>3245</v>
      </c>
      <c r="F1257" s="59" t="s">
        <v>19</v>
      </c>
      <c r="G1257" s="111" t="s">
        <v>3246</v>
      </c>
      <c r="H1257" s="21"/>
    </row>
    <row r="1258" customFormat="false" ht="15.75" hidden="false" customHeight="false" outlineLevel="0" collapsed="false">
      <c r="A1258" s="59" t="s">
        <v>900</v>
      </c>
      <c r="B1258" s="78" t="s">
        <v>3163</v>
      </c>
      <c r="C1258" s="59" t="s">
        <v>2155</v>
      </c>
      <c r="D1258" s="16" t="s">
        <v>3247</v>
      </c>
      <c r="E1258" s="59" t="s">
        <v>3248</v>
      </c>
      <c r="F1258" s="59" t="s">
        <v>19</v>
      </c>
      <c r="G1258" s="111" t="s">
        <v>3249</v>
      </c>
      <c r="H1258" s="21"/>
    </row>
    <row r="1259" customFormat="false" ht="15.75" hidden="false" customHeight="false" outlineLevel="0" collapsed="false">
      <c r="A1259" s="59" t="s">
        <v>904</v>
      </c>
      <c r="B1259" s="78" t="s">
        <v>3163</v>
      </c>
      <c r="C1259" s="59" t="s">
        <v>2155</v>
      </c>
      <c r="D1259" s="16" t="s">
        <v>144</v>
      </c>
      <c r="E1259" s="59" t="s">
        <v>1902</v>
      </c>
      <c r="F1259" s="59" t="s">
        <v>39</v>
      </c>
      <c r="G1259" s="111" t="s">
        <v>3250</v>
      </c>
      <c r="H1259" s="21"/>
    </row>
    <row r="1260" customFormat="false" ht="15.75" hidden="false" customHeight="false" outlineLevel="0" collapsed="false">
      <c r="A1260" s="59" t="s">
        <v>908</v>
      </c>
      <c r="B1260" s="78" t="s">
        <v>3163</v>
      </c>
      <c r="C1260" s="59" t="s">
        <v>2155</v>
      </c>
      <c r="D1260" s="16" t="s">
        <v>3251</v>
      </c>
      <c r="E1260" s="59" t="s">
        <v>3152</v>
      </c>
      <c r="F1260" s="59" t="s">
        <v>39</v>
      </c>
      <c r="G1260" s="111" t="s">
        <v>3252</v>
      </c>
      <c r="H1260" s="21"/>
      <c r="I1260" s="110"/>
    </row>
    <row r="1261" customFormat="false" ht="15.75" hidden="false" customHeight="false" outlineLevel="0" collapsed="false">
      <c r="A1261" s="59"/>
      <c r="B1261" s="78"/>
      <c r="C1261" s="59"/>
      <c r="D1261" s="16"/>
      <c r="E1261" s="59"/>
      <c r="F1261" s="59"/>
      <c r="G1261" s="111"/>
      <c r="H1261" s="21"/>
      <c r="I1261" s="110"/>
    </row>
    <row r="1262" customFormat="false" ht="15.75" hidden="false" customHeight="false" outlineLevel="0" collapsed="false">
      <c r="A1262" s="59"/>
      <c r="B1262" s="78"/>
      <c r="C1262" s="59"/>
      <c r="D1262" s="16"/>
      <c r="E1262" s="59"/>
      <c r="F1262" s="59"/>
      <c r="G1262" s="111"/>
      <c r="H1262" s="21"/>
      <c r="I1262" s="110"/>
    </row>
    <row r="1263" customFormat="false" ht="15.75" hidden="false" customHeight="false" outlineLevel="0" collapsed="false">
      <c r="A1263" s="59"/>
      <c r="B1263" s="78"/>
      <c r="C1263" s="59"/>
      <c r="D1263" s="16"/>
      <c r="E1263" s="59"/>
      <c r="F1263" s="59"/>
      <c r="G1263" s="111"/>
      <c r="H1263" s="21"/>
      <c r="I1263" s="110"/>
    </row>
    <row r="1264" customFormat="false" ht="15.75" hidden="false" customHeight="false" outlineLevel="0" collapsed="false">
      <c r="A1264" s="59"/>
      <c r="B1264" s="78"/>
      <c r="C1264" s="59"/>
      <c r="D1264" s="16"/>
      <c r="E1264" s="59"/>
      <c r="F1264" s="59"/>
      <c r="G1264" s="111"/>
      <c r="H1264" s="21"/>
      <c r="I1264" s="110"/>
    </row>
    <row r="1265" customFormat="false" ht="15.75" hidden="false" customHeight="false" outlineLevel="0" collapsed="false">
      <c r="A1265" s="59"/>
      <c r="B1265" s="78"/>
      <c r="C1265" s="59"/>
      <c r="D1265" s="16"/>
      <c r="E1265" s="59"/>
      <c r="F1265" s="59"/>
      <c r="G1265" s="111"/>
      <c r="H1265" s="21"/>
      <c r="I1265" s="110"/>
    </row>
    <row r="1266" customFormat="false" ht="15.75" hidden="false" customHeight="false" outlineLevel="0" collapsed="false">
      <c r="A1266" s="59"/>
      <c r="B1266" s="78"/>
      <c r="C1266" s="59"/>
      <c r="D1266" s="16"/>
      <c r="E1266" s="59"/>
      <c r="F1266" s="59"/>
      <c r="G1266" s="111"/>
      <c r="H1266" s="21"/>
      <c r="I1266" s="110"/>
    </row>
    <row r="1267" customFormat="false" ht="15.75" hidden="false" customHeight="false" outlineLevel="0" collapsed="false">
      <c r="A1267" s="59"/>
      <c r="B1267" s="78"/>
      <c r="C1267" s="59"/>
      <c r="D1267" s="16"/>
      <c r="E1267" s="59"/>
      <c r="F1267" s="59"/>
      <c r="G1267" s="111"/>
      <c r="H1267" s="21"/>
      <c r="I1267" s="110"/>
    </row>
    <row r="1268" s="56" customFormat="true" ht="15.75" hidden="false" customHeight="false" outlineLevel="0" collapsed="false">
      <c r="A1268" s="49"/>
      <c r="B1268" s="50" t="str">
        <f aca="false">"Tổng cộng danh sách có "&amp;COUNTA(D1223:D1267)&amp;". Trong đó: "&amp;COUNTIF(F1223:F1267,"Nữ")&amp;" nữ."</f>
        <v>Tổng cộng danh sách có 38. Trong đó: 16 nữ.</v>
      </c>
      <c r="C1268" s="49"/>
      <c r="D1268" s="51"/>
      <c r="E1268" s="49"/>
      <c r="F1268" s="49"/>
      <c r="G1268" s="55"/>
      <c r="H1268" s="52"/>
    </row>
    <row r="1269" s="56" customFormat="true" ht="15.75" hidden="false" customHeight="false" outlineLevel="0" collapsed="false">
      <c r="A1269" s="112"/>
      <c r="B1269" s="113" t="e">
        <f aca="false">"Học lực: Giỏi: "&amp;COUNTIF(#REF!,"Giỏi")&amp;", Khá: "&amp;COUNTIF(#REF!,"Khá")&amp;", TB: "&amp;COUNTIF(#REF!,"Trung bình")&amp;", Yếu: "&amp;COUNTIF(#REF!,"Yếu")&amp;", Kém: "&amp;COUNTIF(#REF!,"Kém")</f>
        <v>#REF!</v>
      </c>
      <c r="C1269" s="112"/>
      <c r="D1269" s="114"/>
      <c r="E1269" s="112"/>
      <c r="F1269" s="112"/>
      <c r="G1269" s="115"/>
      <c r="H1269" s="116"/>
    </row>
    <row r="1270" s="56" customFormat="true" ht="15.75" hidden="false" customHeight="false" outlineLevel="0" collapsed="false">
      <c r="A1270" s="112"/>
      <c r="B1270" s="113" t="e">
        <f aca="false">"Hạnh kiểm: Tốt: "&amp;COUNTIF(#REF!,"Tốt")&amp;", Khá: "&amp;COUNTIF(#REF!,"Khá")&amp;", TB: "&amp;COUNTIF(#REF!,"Trung bình")</f>
        <v>#REF!</v>
      </c>
      <c r="C1270" s="112"/>
      <c r="D1270" s="114"/>
      <c r="E1270" s="112"/>
      <c r="F1270" s="112"/>
      <c r="G1270" s="115"/>
      <c r="H1270" s="116"/>
    </row>
    <row r="1271" s="99" customFormat="true" ht="15.75" hidden="false" customHeight="false" outlineLevel="0" collapsed="false">
      <c r="A1271" s="98"/>
      <c r="C1271" s="100" t="s">
        <v>0</v>
      </c>
      <c r="D1271" s="101"/>
      <c r="F1271" s="98"/>
      <c r="G1271" s="98"/>
    </row>
    <row r="1272" customFormat="false" ht="15.75" hidden="false" customHeight="false" outlineLevel="0" collapsed="false">
      <c r="A1272" s="102" t="s">
        <v>2</v>
      </c>
      <c r="B1272" s="92"/>
      <c r="C1272" s="94"/>
      <c r="E1272" s="92"/>
      <c r="F1272" s="102"/>
      <c r="G1272" s="103"/>
    </row>
    <row r="1273" customFormat="false" ht="15.75" hidden="false" customHeight="false" outlineLevel="0" collapsed="false">
      <c r="A1273" s="102"/>
      <c r="B1273" s="92"/>
      <c r="C1273" s="94"/>
      <c r="E1273" s="92"/>
      <c r="F1273" s="102"/>
      <c r="G1273" s="103"/>
    </row>
    <row r="1274" customFormat="false" ht="18.75" hidden="false" customHeight="false" outlineLevel="0" collapsed="false">
      <c r="A1274" s="92"/>
      <c r="B1274" s="102"/>
      <c r="C1274" s="102"/>
      <c r="D1274" s="102"/>
      <c r="E1274" s="104"/>
      <c r="F1274" s="10" t="str">
        <f aca="false">"DANH SÁCH HỌC SINH NĂM HỌC 2021-2022 - LỚP "&amp;B1277</f>
        <v>DANH SÁCH HỌC SINH NĂM HỌC 2021-2022 - LỚP 9/8</v>
      </c>
      <c r="G1274" s="103"/>
      <c r="H1274" s="102"/>
    </row>
    <row r="1275" customFormat="false" ht="15.75" hidden="false" customHeight="false" outlineLevel="0" collapsed="false">
      <c r="A1275" s="102"/>
      <c r="B1275" s="105"/>
      <c r="C1275" s="102"/>
      <c r="E1275" s="102"/>
      <c r="F1275" s="102"/>
      <c r="G1275" s="103"/>
    </row>
    <row r="1276" s="110" customFormat="true" ht="31.5" hidden="false" customHeight="false" outlineLevel="0" collapsed="false">
      <c r="A1276" s="106" t="s">
        <v>4</v>
      </c>
      <c r="B1276" s="107" t="s">
        <v>5</v>
      </c>
      <c r="C1276" s="106" t="s">
        <v>6</v>
      </c>
      <c r="D1276" s="106" t="s">
        <v>763</v>
      </c>
      <c r="E1276" s="106" t="s">
        <v>764</v>
      </c>
      <c r="F1276" s="106" t="s">
        <v>8</v>
      </c>
      <c r="G1276" s="108" t="s">
        <v>765</v>
      </c>
      <c r="H1276" s="109" t="s">
        <v>15</v>
      </c>
    </row>
    <row r="1277" customFormat="false" ht="15.75" hidden="false" customHeight="false" outlineLevel="0" collapsed="false">
      <c r="A1277" s="59" t="s">
        <v>766</v>
      </c>
      <c r="B1277" s="78" t="s">
        <v>3253</v>
      </c>
      <c r="C1277" s="59" t="s">
        <v>2457</v>
      </c>
      <c r="D1277" s="16" t="s">
        <v>2365</v>
      </c>
      <c r="E1277" s="59" t="s">
        <v>2790</v>
      </c>
      <c r="F1277" s="59" t="s">
        <v>39</v>
      </c>
      <c r="G1277" s="111" t="s">
        <v>3254</v>
      </c>
      <c r="H1277" s="21"/>
      <c r="I1277" s="110"/>
    </row>
    <row r="1278" customFormat="false" ht="15.75" hidden="false" customHeight="false" outlineLevel="0" collapsed="false">
      <c r="A1278" s="59" t="s">
        <v>771</v>
      </c>
      <c r="B1278" s="78" t="s">
        <v>3253</v>
      </c>
      <c r="C1278" s="59" t="s">
        <v>2457</v>
      </c>
      <c r="D1278" s="16" t="s">
        <v>3255</v>
      </c>
      <c r="E1278" s="59" t="s">
        <v>3256</v>
      </c>
      <c r="F1278" s="59" t="s">
        <v>19</v>
      </c>
      <c r="G1278" s="111" t="s">
        <v>3257</v>
      </c>
      <c r="H1278" s="21"/>
      <c r="I1278" s="110"/>
    </row>
    <row r="1279" customFormat="false" ht="15.75" hidden="false" customHeight="false" outlineLevel="0" collapsed="false">
      <c r="A1279" s="59" t="s">
        <v>775</v>
      </c>
      <c r="B1279" s="78" t="s">
        <v>3253</v>
      </c>
      <c r="C1279" s="59" t="s">
        <v>2457</v>
      </c>
      <c r="D1279" s="16" t="s">
        <v>3258</v>
      </c>
      <c r="E1279" s="59" t="s">
        <v>3259</v>
      </c>
      <c r="F1279" s="59" t="s">
        <v>19</v>
      </c>
      <c r="G1279" s="111" t="s">
        <v>2853</v>
      </c>
      <c r="H1279" s="21"/>
      <c r="I1279" s="110"/>
    </row>
    <row r="1280" customFormat="false" ht="15.75" hidden="false" customHeight="false" outlineLevel="0" collapsed="false">
      <c r="A1280" s="59" t="s">
        <v>779</v>
      </c>
      <c r="B1280" s="78" t="s">
        <v>3253</v>
      </c>
      <c r="C1280" s="59" t="s">
        <v>1945</v>
      </c>
      <c r="D1280" s="16" t="s">
        <v>3260</v>
      </c>
      <c r="E1280" s="59" t="s">
        <v>3261</v>
      </c>
      <c r="F1280" s="59" t="s">
        <v>19</v>
      </c>
      <c r="G1280" s="111" t="s">
        <v>3262</v>
      </c>
      <c r="H1280" s="21"/>
    </row>
    <row r="1281" customFormat="false" ht="15.75" hidden="false" customHeight="false" outlineLevel="0" collapsed="false">
      <c r="A1281" s="59" t="s">
        <v>783</v>
      </c>
      <c r="B1281" s="78" t="s">
        <v>3253</v>
      </c>
      <c r="C1281" s="59" t="s">
        <v>2457</v>
      </c>
      <c r="D1281" s="16" t="s">
        <v>3263</v>
      </c>
      <c r="E1281" s="59" t="s">
        <v>3264</v>
      </c>
      <c r="F1281" s="59" t="s">
        <v>39</v>
      </c>
      <c r="G1281" s="111" t="s">
        <v>3265</v>
      </c>
      <c r="H1281" s="21"/>
      <c r="I1281" s="110"/>
    </row>
    <row r="1282" customFormat="false" ht="15.75" hidden="false" customHeight="false" outlineLevel="0" collapsed="false">
      <c r="A1282" s="59" t="s">
        <v>787</v>
      </c>
      <c r="B1282" s="78" t="s">
        <v>3253</v>
      </c>
      <c r="C1282" s="59" t="s">
        <v>2457</v>
      </c>
      <c r="D1282" s="16" t="s">
        <v>3266</v>
      </c>
      <c r="E1282" s="59" t="s">
        <v>2672</v>
      </c>
      <c r="F1282" s="59" t="s">
        <v>39</v>
      </c>
      <c r="G1282" s="111" t="s">
        <v>3267</v>
      </c>
      <c r="H1282" s="21"/>
      <c r="I1282" s="110"/>
    </row>
    <row r="1283" customFormat="false" ht="15.75" hidden="false" customHeight="false" outlineLevel="0" collapsed="false">
      <c r="A1283" s="59" t="s">
        <v>791</v>
      </c>
      <c r="B1283" s="78" t="s">
        <v>3253</v>
      </c>
      <c r="C1283" s="59" t="s">
        <v>2457</v>
      </c>
      <c r="D1283" s="16" t="s">
        <v>3268</v>
      </c>
      <c r="E1283" s="59" t="s">
        <v>3269</v>
      </c>
      <c r="F1283" s="59" t="s">
        <v>19</v>
      </c>
      <c r="G1283" s="111" t="s">
        <v>3270</v>
      </c>
      <c r="H1283" s="21"/>
      <c r="I1283" s="110"/>
    </row>
    <row r="1284" customFormat="false" ht="15.75" hidden="false" customHeight="false" outlineLevel="0" collapsed="false">
      <c r="A1284" s="59" t="s">
        <v>794</v>
      </c>
      <c r="B1284" s="78" t="s">
        <v>3253</v>
      </c>
      <c r="C1284" s="59" t="s">
        <v>2457</v>
      </c>
      <c r="D1284" s="16" t="s">
        <v>3271</v>
      </c>
      <c r="E1284" s="59" t="s">
        <v>3094</v>
      </c>
      <c r="F1284" s="59" t="s">
        <v>19</v>
      </c>
      <c r="G1284" s="111" t="s">
        <v>3272</v>
      </c>
      <c r="H1284" s="21"/>
      <c r="I1284" s="110"/>
    </row>
    <row r="1285" customFormat="false" ht="15.75" hidden="false" customHeight="false" outlineLevel="0" collapsed="false">
      <c r="A1285" s="59" t="s">
        <v>798</v>
      </c>
      <c r="B1285" s="78" t="s">
        <v>3253</v>
      </c>
      <c r="C1285" s="59" t="s">
        <v>2457</v>
      </c>
      <c r="D1285" s="16" t="s">
        <v>3273</v>
      </c>
      <c r="E1285" s="59" t="s">
        <v>3036</v>
      </c>
      <c r="F1285" s="59" t="s">
        <v>19</v>
      </c>
      <c r="G1285" s="111" t="s">
        <v>3274</v>
      </c>
      <c r="H1285" s="21"/>
      <c r="I1285" s="110"/>
    </row>
    <row r="1286" customFormat="false" ht="15.75" hidden="false" customHeight="false" outlineLevel="0" collapsed="false">
      <c r="A1286" s="59" t="s">
        <v>802</v>
      </c>
      <c r="B1286" s="78" t="s">
        <v>3253</v>
      </c>
      <c r="C1286" s="59" t="s">
        <v>2155</v>
      </c>
      <c r="D1286" s="16" t="s">
        <v>3275</v>
      </c>
      <c r="E1286" s="59" t="s">
        <v>2866</v>
      </c>
      <c r="F1286" s="59" t="s">
        <v>19</v>
      </c>
      <c r="G1286" s="111" t="s">
        <v>3276</v>
      </c>
      <c r="H1286" s="21"/>
    </row>
    <row r="1287" customFormat="false" ht="15.75" hidden="false" customHeight="false" outlineLevel="0" collapsed="false">
      <c r="A1287" s="59" t="s">
        <v>806</v>
      </c>
      <c r="B1287" s="78" t="s">
        <v>3253</v>
      </c>
      <c r="C1287" s="59" t="s">
        <v>2155</v>
      </c>
      <c r="D1287" s="16" t="s">
        <v>3277</v>
      </c>
      <c r="E1287" s="59" t="s">
        <v>2861</v>
      </c>
      <c r="F1287" s="59" t="s">
        <v>19</v>
      </c>
      <c r="G1287" s="111" t="s">
        <v>3278</v>
      </c>
      <c r="H1287" s="21"/>
    </row>
    <row r="1288" customFormat="false" ht="15.75" hidden="false" customHeight="false" outlineLevel="0" collapsed="false">
      <c r="A1288" s="59" t="s">
        <v>810</v>
      </c>
      <c r="B1288" s="78" t="s">
        <v>3253</v>
      </c>
      <c r="C1288" s="59" t="s">
        <v>2457</v>
      </c>
      <c r="D1288" s="16" t="s">
        <v>3279</v>
      </c>
      <c r="E1288" s="59" t="s">
        <v>2556</v>
      </c>
      <c r="F1288" s="59" t="s">
        <v>19</v>
      </c>
      <c r="G1288" s="111" t="s">
        <v>3280</v>
      </c>
      <c r="H1288" s="21"/>
      <c r="I1288" s="110"/>
    </row>
    <row r="1289" customFormat="false" ht="15.75" hidden="false" customHeight="false" outlineLevel="0" collapsed="false">
      <c r="A1289" s="59" t="s">
        <v>814</v>
      </c>
      <c r="B1289" s="78" t="s">
        <v>3253</v>
      </c>
      <c r="C1289" s="59" t="s">
        <v>2457</v>
      </c>
      <c r="D1289" s="16" t="s">
        <v>3281</v>
      </c>
      <c r="E1289" s="59" t="s">
        <v>3282</v>
      </c>
      <c r="F1289" s="59" t="s">
        <v>19</v>
      </c>
      <c r="G1289" s="111" t="s">
        <v>3283</v>
      </c>
      <c r="H1289" s="21"/>
      <c r="I1289" s="110"/>
    </row>
    <row r="1290" customFormat="false" ht="15.75" hidden="false" customHeight="false" outlineLevel="0" collapsed="false">
      <c r="A1290" s="59" t="s">
        <v>818</v>
      </c>
      <c r="B1290" s="78" t="s">
        <v>3253</v>
      </c>
      <c r="C1290" s="59" t="s">
        <v>2457</v>
      </c>
      <c r="D1290" s="16" t="s">
        <v>3284</v>
      </c>
      <c r="E1290" s="59" t="s">
        <v>2866</v>
      </c>
      <c r="F1290" s="59" t="s">
        <v>39</v>
      </c>
      <c r="G1290" s="111" t="s">
        <v>3285</v>
      </c>
      <c r="H1290" s="21"/>
      <c r="I1290" s="110"/>
    </row>
    <row r="1291" customFormat="false" ht="15.75" hidden="false" customHeight="false" outlineLevel="0" collapsed="false">
      <c r="A1291" s="59" t="s">
        <v>822</v>
      </c>
      <c r="B1291" s="78" t="s">
        <v>3253</v>
      </c>
      <c r="C1291" s="59" t="s">
        <v>2457</v>
      </c>
      <c r="D1291" s="16" t="s">
        <v>3286</v>
      </c>
      <c r="E1291" s="59" t="s">
        <v>3287</v>
      </c>
      <c r="F1291" s="59" t="s">
        <v>39</v>
      </c>
      <c r="G1291" s="111" t="s">
        <v>3288</v>
      </c>
      <c r="H1291" s="21"/>
      <c r="I1291" s="110"/>
    </row>
    <row r="1292" customFormat="false" ht="15.75" hidden="false" customHeight="false" outlineLevel="0" collapsed="false">
      <c r="A1292" s="59" t="s">
        <v>825</v>
      </c>
      <c r="B1292" s="78" t="s">
        <v>3253</v>
      </c>
      <c r="C1292" s="59" t="s">
        <v>2457</v>
      </c>
      <c r="D1292" s="16" t="s">
        <v>3289</v>
      </c>
      <c r="E1292" s="59" t="s">
        <v>3290</v>
      </c>
      <c r="F1292" s="59" t="s">
        <v>39</v>
      </c>
      <c r="G1292" s="111" t="s">
        <v>3291</v>
      </c>
      <c r="H1292" s="21"/>
      <c r="I1292" s="110"/>
    </row>
    <row r="1293" customFormat="false" ht="15.75" hidden="false" customHeight="false" outlineLevel="0" collapsed="false">
      <c r="A1293" s="59" t="s">
        <v>828</v>
      </c>
      <c r="B1293" s="78" t="s">
        <v>3253</v>
      </c>
      <c r="C1293" s="59" t="s">
        <v>2457</v>
      </c>
      <c r="D1293" s="16" t="s">
        <v>1997</v>
      </c>
      <c r="E1293" s="59" t="s">
        <v>2947</v>
      </c>
      <c r="F1293" s="59" t="s">
        <v>39</v>
      </c>
      <c r="G1293" s="111" t="s">
        <v>3292</v>
      </c>
      <c r="H1293" s="21"/>
      <c r="I1293" s="110"/>
    </row>
    <row r="1294" customFormat="false" ht="15.75" hidden="false" customHeight="false" outlineLevel="0" collapsed="false">
      <c r="A1294" s="59" t="s">
        <v>832</v>
      </c>
      <c r="B1294" s="78" t="s">
        <v>3253</v>
      </c>
      <c r="C1294" s="59" t="s">
        <v>2457</v>
      </c>
      <c r="D1294" s="16" t="s">
        <v>3293</v>
      </c>
      <c r="E1294" s="59" t="s">
        <v>189</v>
      </c>
      <c r="F1294" s="59" t="s">
        <v>39</v>
      </c>
      <c r="G1294" s="111" t="s">
        <v>3294</v>
      </c>
      <c r="H1294" s="21"/>
      <c r="I1294" s="110"/>
    </row>
    <row r="1295" customFormat="false" ht="15.75" hidden="false" customHeight="false" outlineLevel="0" collapsed="false">
      <c r="A1295" s="59" t="s">
        <v>836</v>
      </c>
      <c r="B1295" s="78" t="s">
        <v>3253</v>
      </c>
      <c r="C1295" s="59" t="s">
        <v>2048</v>
      </c>
      <c r="D1295" s="16" t="s">
        <v>3295</v>
      </c>
      <c r="E1295" s="59" t="s">
        <v>3296</v>
      </c>
      <c r="F1295" s="59" t="s">
        <v>19</v>
      </c>
      <c r="G1295" s="111" t="s">
        <v>3297</v>
      </c>
      <c r="H1295" s="21"/>
    </row>
    <row r="1296" customFormat="false" ht="15.75" hidden="false" customHeight="false" outlineLevel="0" collapsed="false">
      <c r="A1296" s="59" t="s">
        <v>840</v>
      </c>
      <c r="B1296" s="78" t="s">
        <v>3253</v>
      </c>
      <c r="C1296" s="59" t="s">
        <v>2457</v>
      </c>
      <c r="D1296" s="16" t="s">
        <v>3298</v>
      </c>
      <c r="E1296" s="59" t="s">
        <v>2689</v>
      </c>
      <c r="F1296" s="59" t="s">
        <v>19</v>
      </c>
      <c r="G1296" s="111" t="s">
        <v>3299</v>
      </c>
      <c r="H1296" s="21"/>
      <c r="I1296" s="110"/>
    </row>
    <row r="1297" customFormat="false" ht="15.75" hidden="false" customHeight="false" outlineLevel="0" collapsed="false">
      <c r="A1297" s="59" t="s">
        <v>844</v>
      </c>
      <c r="B1297" s="78" t="s">
        <v>3253</v>
      </c>
      <c r="C1297" s="59" t="s">
        <v>2457</v>
      </c>
      <c r="D1297" s="16" t="s">
        <v>1510</v>
      </c>
      <c r="E1297" s="59" t="s">
        <v>2861</v>
      </c>
      <c r="F1297" s="59" t="s">
        <v>39</v>
      </c>
      <c r="G1297" s="111" t="s">
        <v>2065</v>
      </c>
      <c r="H1297" s="21"/>
      <c r="I1297" s="110"/>
    </row>
    <row r="1298" customFormat="false" ht="15.75" hidden="false" customHeight="false" outlineLevel="0" collapsed="false">
      <c r="A1298" s="59" t="s">
        <v>847</v>
      </c>
      <c r="B1298" s="78" t="s">
        <v>3253</v>
      </c>
      <c r="C1298" s="59" t="s">
        <v>2457</v>
      </c>
      <c r="D1298" s="16" t="s">
        <v>3300</v>
      </c>
      <c r="E1298" s="59" t="s">
        <v>3301</v>
      </c>
      <c r="F1298" s="59" t="s">
        <v>39</v>
      </c>
      <c r="G1298" s="111" t="s">
        <v>3302</v>
      </c>
      <c r="H1298" s="21"/>
      <c r="I1298" s="110"/>
    </row>
    <row r="1299" customFormat="false" ht="15.75" hidden="false" customHeight="false" outlineLevel="0" collapsed="false">
      <c r="A1299" s="59" t="s">
        <v>851</v>
      </c>
      <c r="B1299" s="78" t="s">
        <v>3253</v>
      </c>
      <c r="C1299" s="59" t="s">
        <v>2457</v>
      </c>
      <c r="D1299" s="16" t="s">
        <v>1318</v>
      </c>
      <c r="E1299" s="59" t="s">
        <v>2542</v>
      </c>
      <c r="F1299" s="59" t="s">
        <v>19</v>
      </c>
      <c r="G1299" s="111" t="s">
        <v>3303</v>
      </c>
      <c r="H1299" s="21"/>
      <c r="I1299" s="110"/>
    </row>
    <row r="1300" s="122" customFormat="true" ht="15.75" hidden="false" customHeight="false" outlineLevel="0" collapsed="false">
      <c r="A1300" s="61" t="s">
        <v>855</v>
      </c>
      <c r="B1300" s="132" t="s">
        <v>3253</v>
      </c>
      <c r="C1300" s="61" t="s">
        <v>2457</v>
      </c>
      <c r="D1300" s="31" t="s">
        <v>3304</v>
      </c>
      <c r="E1300" s="61" t="s">
        <v>3305</v>
      </c>
      <c r="F1300" s="61" t="s">
        <v>19</v>
      </c>
      <c r="G1300" s="61" t="s">
        <v>3306</v>
      </c>
      <c r="H1300" s="32"/>
    </row>
    <row r="1301" customFormat="false" ht="15.75" hidden="false" customHeight="false" outlineLevel="0" collapsed="false">
      <c r="A1301" s="59" t="s">
        <v>859</v>
      </c>
      <c r="B1301" s="126" t="s">
        <v>3253</v>
      </c>
      <c r="C1301" s="59" t="s">
        <v>2258</v>
      </c>
      <c r="D1301" s="16" t="s">
        <v>3307</v>
      </c>
      <c r="E1301" s="59" t="s">
        <v>3308</v>
      </c>
      <c r="F1301" s="59" t="s">
        <v>39</v>
      </c>
      <c r="G1301" s="111" t="s">
        <v>3309</v>
      </c>
      <c r="H1301" s="21"/>
    </row>
    <row r="1302" customFormat="false" ht="15.75" hidden="false" customHeight="false" outlineLevel="0" collapsed="false">
      <c r="A1302" s="59" t="s">
        <v>863</v>
      </c>
      <c r="B1302" s="78" t="s">
        <v>3253</v>
      </c>
      <c r="C1302" s="59" t="s">
        <v>2457</v>
      </c>
      <c r="D1302" s="16" t="s">
        <v>3310</v>
      </c>
      <c r="E1302" s="59" t="s">
        <v>3311</v>
      </c>
      <c r="F1302" s="59" t="s">
        <v>39</v>
      </c>
      <c r="G1302" s="111" t="s">
        <v>3312</v>
      </c>
      <c r="H1302" s="21"/>
      <c r="I1302" s="110"/>
    </row>
    <row r="1303" customFormat="false" ht="15.75" hidden="false" customHeight="false" outlineLevel="0" collapsed="false">
      <c r="A1303" s="59" t="s">
        <v>867</v>
      </c>
      <c r="B1303" s="78" t="s">
        <v>3253</v>
      </c>
      <c r="C1303" s="59" t="s">
        <v>2457</v>
      </c>
      <c r="D1303" s="16" t="s">
        <v>3313</v>
      </c>
      <c r="E1303" s="59" t="s">
        <v>3314</v>
      </c>
      <c r="F1303" s="59" t="s">
        <v>19</v>
      </c>
      <c r="G1303" s="111" t="s">
        <v>3315</v>
      </c>
      <c r="H1303" s="21"/>
      <c r="I1303" s="110"/>
    </row>
    <row r="1304" customFormat="false" ht="15.75" hidden="false" customHeight="false" outlineLevel="0" collapsed="false">
      <c r="A1304" s="59" t="s">
        <v>871</v>
      </c>
      <c r="B1304" s="78" t="s">
        <v>3253</v>
      </c>
      <c r="C1304" s="59" t="s">
        <v>2457</v>
      </c>
      <c r="D1304" s="16" t="s">
        <v>3316</v>
      </c>
      <c r="E1304" s="59" t="s">
        <v>2767</v>
      </c>
      <c r="F1304" s="59" t="s">
        <v>39</v>
      </c>
      <c r="G1304" s="111" t="s">
        <v>3317</v>
      </c>
      <c r="H1304" s="21"/>
    </row>
    <row r="1305" customFormat="false" ht="15.75" hidden="false" customHeight="false" outlineLevel="0" collapsed="false">
      <c r="A1305" s="59" t="s">
        <v>873</v>
      </c>
      <c r="B1305" s="126" t="s">
        <v>3253</v>
      </c>
      <c r="C1305" s="59" t="s">
        <v>2457</v>
      </c>
      <c r="D1305" s="16" t="s">
        <v>3318</v>
      </c>
      <c r="E1305" s="59" t="s">
        <v>2797</v>
      </c>
      <c r="F1305" s="59" t="s">
        <v>19</v>
      </c>
      <c r="G1305" s="111" t="s">
        <v>3319</v>
      </c>
      <c r="H1305" s="21"/>
    </row>
    <row r="1306" customFormat="false" ht="15.75" hidden="false" customHeight="false" outlineLevel="0" collapsed="false">
      <c r="A1306" s="59" t="s">
        <v>877</v>
      </c>
      <c r="B1306" s="78" t="s">
        <v>3253</v>
      </c>
      <c r="C1306" s="59" t="s">
        <v>2457</v>
      </c>
      <c r="D1306" s="16" t="s">
        <v>3320</v>
      </c>
      <c r="E1306" s="59" t="s">
        <v>757</v>
      </c>
      <c r="F1306" s="59" t="s">
        <v>19</v>
      </c>
      <c r="G1306" s="111" t="s">
        <v>3321</v>
      </c>
      <c r="H1306" s="21"/>
      <c r="I1306" s="110"/>
    </row>
    <row r="1307" customFormat="false" ht="15.75" hidden="false" customHeight="false" outlineLevel="0" collapsed="false">
      <c r="A1307" s="59" t="s">
        <v>881</v>
      </c>
      <c r="B1307" s="78" t="s">
        <v>3253</v>
      </c>
      <c r="C1307" s="59" t="s">
        <v>2457</v>
      </c>
      <c r="D1307" s="16" t="s">
        <v>3322</v>
      </c>
      <c r="E1307" s="59" t="s">
        <v>2956</v>
      </c>
      <c r="F1307" s="59" t="s">
        <v>39</v>
      </c>
      <c r="G1307" s="111" t="s">
        <v>3323</v>
      </c>
      <c r="H1307" s="21"/>
    </row>
    <row r="1308" customFormat="false" ht="15.75" hidden="false" customHeight="false" outlineLevel="0" collapsed="false">
      <c r="A1308" s="59" t="s">
        <v>885</v>
      </c>
      <c r="B1308" s="78" t="s">
        <v>3253</v>
      </c>
      <c r="C1308" s="59" t="s">
        <v>2457</v>
      </c>
      <c r="D1308" s="16" t="s">
        <v>3324</v>
      </c>
      <c r="E1308" s="59" t="s">
        <v>3325</v>
      </c>
      <c r="F1308" s="59" t="s">
        <v>39</v>
      </c>
      <c r="G1308" s="111" t="s">
        <v>3326</v>
      </c>
      <c r="H1308" s="21"/>
    </row>
    <row r="1309" customFormat="false" ht="15.75" hidden="false" customHeight="false" outlineLevel="0" collapsed="false">
      <c r="A1309" s="59" t="s">
        <v>889</v>
      </c>
      <c r="B1309" s="78" t="s">
        <v>3253</v>
      </c>
      <c r="C1309" s="59" t="s">
        <v>2457</v>
      </c>
      <c r="D1309" s="16" t="s">
        <v>3327</v>
      </c>
      <c r="E1309" s="59" t="s">
        <v>2812</v>
      </c>
      <c r="F1309" s="59" t="s">
        <v>39</v>
      </c>
      <c r="G1309" s="111" t="s">
        <v>3328</v>
      </c>
      <c r="H1309" s="21"/>
    </row>
    <row r="1310" customFormat="false" ht="15.75" hidden="false" customHeight="false" outlineLevel="0" collapsed="false">
      <c r="A1310" s="59" t="s">
        <v>893</v>
      </c>
      <c r="B1310" s="78" t="s">
        <v>3253</v>
      </c>
      <c r="C1310" s="59" t="s">
        <v>2457</v>
      </c>
      <c r="D1310" s="16" t="s">
        <v>3329</v>
      </c>
      <c r="E1310" s="59" t="s">
        <v>3330</v>
      </c>
      <c r="F1310" s="59" t="s">
        <v>39</v>
      </c>
      <c r="G1310" s="111" t="s">
        <v>3331</v>
      </c>
      <c r="H1310" s="21"/>
    </row>
    <row r="1311" s="122" customFormat="true" ht="15.75" hidden="false" customHeight="false" outlineLevel="0" collapsed="false">
      <c r="A1311" s="61" t="s">
        <v>897</v>
      </c>
      <c r="B1311" s="144" t="s">
        <v>3253</v>
      </c>
      <c r="C1311" s="61" t="s">
        <v>2457</v>
      </c>
      <c r="D1311" s="31" t="s">
        <v>3332</v>
      </c>
      <c r="E1311" s="61" t="s">
        <v>3005</v>
      </c>
      <c r="F1311" s="61" t="s">
        <v>19</v>
      </c>
      <c r="G1311" s="61" t="s">
        <v>3333</v>
      </c>
      <c r="H1311" s="32"/>
    </row>
    <row r="1312" customFormat="false" ht="15.75" hidden="false" customHeight="false" outlineLevel="0" collapsed="false">
      <c r="A1312" s="59" t="s">
        <v>900</v>
      </c>
      <c r="B1312" s="78" t="s">
        <v>3253</v>
      </c>
      <c r="C1312" s="59" t="s">
        <v>2457</v>
      </c>
      <c r="D1312" s="16" t="s">
        <v>3334</v>
      </c>
      <c r="E1312" s="59" t="s">
        <v>2238</v>
      </c>
      <c r="F1312" s="59" t="s">
        <v>19</v>
      </c>
      <c r="G1312" s="111" t="s">
        <v>3335</v>
      </c>
      <c r="H1312" s="21"/>
    </row>
    <row r="1313" customFormat="false" ht="15.75" hidden="false" customHeight="false" outlineLevel="0" collapsed="false">
      <c r="A1313" s="59" t="s">
        <v>904</v>
      </c>
      <c r="B1313" s="78" t="s">
        <v>3253</v>
      </c>
      <c r="C1313" s="59" t="s">
        <v>2457</v>
      </c>
      <c r="D1313" s="16" t="s">
        <v>3336</v>
      </c>
      <c r="E1313" s="59" t="s">
        <v>2894</v>
      </c>
      <c r="F1313" s="59" t="s">
        <v>19</v>
      </c>
      <c r="G1313" s="111" t="s">
        <v>3337</v>
      </c>
      <c r="H1313" s="21"/>
    </row>
    <row r="1314" customFormat="false" ht="15.75" hidden="false" customHeight="false" outlineLevel="0" collapsed="false">
      <c r="A1314" s="59" t="s">
        <v>908</v>
      </c>
      <c r="B1314" s="78" t="s">
        <v>3253</v>
      </c>
      <c r="C1314" s="59" t="s">
        <v>2457</v>
      </c>
      <c r="D1314" s="16" t="s">
        <v>144</v>
      </c>
      <c r="E1314" s="59" t="s">
        <v>3135</v>
      </c>
      <c r="F1314" s="59" t="s">
        <v>39</v>
      </c>
      <c r="G1314" s="111" t="s">
        <v>3338</v>
      </c>
      <c r="H1314" s="21"/>
    </row>
    <row r="1315" customFormat="false" ht="15.75" hidden="false" customHeight="false" outlineLevel="0" collapsed="false">
      <c r="A1315" s="59"/>
      <c r="B1315" s="78"/>
      <c r="C1315" s="59"/>
      <c r="D1315" s="16"/>
      <c r="E1315" s="59"/>
      <c r="F1315" s="59"/>
      <c r="G1315" s="111"/>
      <c r="H1315" s="21"/>
    </row>
    <row r="1316" customFormat="false" ht="15.75" hidden="false" customHeight="false" outlineLevel="0" collapsed="false">
      <c r="A1316" s="59"/>
      <c r="B1316" s="78"/>
      <c r="C1316" s="59"/>
      <c r="D1316" s="16"/>
      <c r="E1316" s="59"/>
      <c r="F1316" s="59"/>
      <c r="G1316" s="111"/>
      <c r="H1316" s="21"/>
      <c r="I1316" s="110"/>
    </row>
    <row r="1317" customFormat="false" ht="15.75" hidden="false" customHeight="false" outlineLevel="0" collapsed="false">
      <c r="A1317" s="59"/>
      <c r="B1317" s="78"/>
      <c r="C1317" s="59"/>
      <c r="D1317" s="16"/>
      <c r="E1317" s="59"/>
      <c r="F1317" s="59"/>
      <c r="G1317" s="111"/>
      <c r="H1317" s="21"/>
      <c r="I1317" s="110"/>
    </row>
    <row r="1318" customFormat="false" ht="15.75" hidden="false" customHeight="false" outlineLevel="0" collapsed="false">
      <c r="A1318" s="59"/>
      <c r="B1318" s="78"/>
      <c r="C1318" s="59"/>
      <c r="D1318" s="16"/>
      <c r="E1318" s="59"/>
      <c r="F1318" s="59"/>
      <c r="G1318" s="111"/>
      <c r="H1318" s="21"/>
      <c r="I1318" s="110"/>
    </row>
    <row r="1319" customFormat="false" ht="15.75" hidden="false" customHeight="false" outlineLevel="0" collapsed="false">
      <c r="A1319" s="59"/>
      <c r="B1319" s="78"/>
      <c r="C1319" s="59"/>
      <c r="D1319" s="16"/>
      <c r="E1319" s="59"/>
      <c r="F1319" s="59"/>
      <c r="G1319" s="111"/>
      <c r="H1319" s="21"/>
      <c r="I1319" s="110"/>
    </row>
    <row r="1320" customFormat="false" ht="15.75" hidden="false" customHeight="false" outlineLevel="0" collapsed="false">
      <c r="A1320" s="59"/>
      <c r="B1320" s="78"/>
      <c r="C1320" s="59"/>
      <c r="D1320" s="16"/>
      <c r="E1320" s="59"/>
      <c r="F1320" s="59"/>
      <c r="G1320" s="111"/>
      <c r="H1320" s="21"/>
      <c r="I1320" s="110"/>
    </row>
    <row r="1321" customFormat="false" ht="15.75" hidden="false" customHeight="false" outlineLevel="0" collapsed="false">
      <c r="A1321" s="59"/>
      <c r="B1321" s="78"/>
      <c r="C1321" s="59"/>
      <c r="D1321" s="16"/>
      <c r="E1321" s="59"/>
      <c r="F1321" s="59"/>
      <c r="G1321" s="111"/>
      <c r="H1321" s="21"/>
      <c r="I1321" s="110"/>
    </row>
    <row r="1322" customFormat="false" ht="15.75" hidden="false" customHeight="false" outlineLevel="0" collapsed="false">
      <c r="A1322" s="59"/>
      <c r="B1322" s="78"/>
      <c r="C1322" s="59"/>
      <c r="D1322" s="16"/>
      <c r="E1322" s="59"/>
      <c r="F1322" s="59"/>
      <c r="G1322" s="111"/>
      <c r="H1322" s="21"/>
      <c r="I1322" s="110"/>
    </row>
    <row r="1323" s="56" customFormat="true" ht="15.75" hidden="false" customHeight="false" outlineLevel="0" collapsed="false">
      <c r="A1323" s="49"/>
      <c r="B1323" s="50" t="str">
        <f aca="false">"Tổng cộng danh sách có "&amp;COUNTA(D1277:D1322)&amp;". Trong đó: "&amp;COUNTIF(F1277:F1322,"Nữ")&amp;" nữ."</f>
        <v>Tổng cộng danh sách có 38. Trong đó: 18 nữ.</v>
      </c>
      <c r="C1323" s="49"/>
      <c r="D1323" s="51"/>
      <c r="E1323" s="49"/>
      <c r="F1323" s="49"/>
      <c r="G1323" s="55"/>
      <c r="H1323" s="52"/>
    </row>
  </sheetData>
  <printOptions headings="false" gridLines="false" gridLinesSet="true" horizontalCentered="false" verticalCentered="false"/>
  <pageMargins left="0.3" right="0" top="0.3" bottom="0.3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>MTNGOCNGA</dc:creator>
  <dc:description/>
  <dc:language>en-US</dc:language>
  <cp:lastModifiedBy>User</cp:lastModifiedBy>
  <cp:lastPrinted>2021-09-02T04:34:43Z</cp:lastPrinted>
  <dcterms:modified xsi:type="dcterms:W3CDTF">2021-09-20T12:27:51Z</dcterms:modified>
  <cp:revision>0</cp:revision>
  <dc:subject/>
  <dc:title/>
</cp:coreProperties>
</file>